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tékidő" sheetId="1" state="visible" r:id="rId2"/>
    <sheet name="Részvétel" sheetId="2" state="visible" r:id="rId3"/>
    <sheet name="Kanadai táblá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04">
  <si>
    <t xml:space="preserve">Játékidő statisztika U21 2008/20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 Németh Szabolcs</t>
  </si>
  <si>
    <t xml:space="preserve"> Kovács István</t>
  </si>
  <si>
    <t xml:space="preserve">H</t>
  </si>
  <si>
    <t xml:space="preserve"> Dominek Gábor</t>
  </si>
  <si>
    <t xml:space="preserve">S</t>
  </si>
  <si>
    <t xml:space="preserve"> Varga Dávid</t>
  </si>
  <si>
    <t xml:space="preserve">E</t>
  </si>
  <si>
    <t xml:space="preserve">F</t>
  </si>
  <si>
    <t xml:space="preserve"> Tálos Csaba</t>
  </si>
  <si>
    <t xml:space="preserve"> Lang Dávid</t>
  </si>
  <si>
    <t xml:space="preserve"> Kiss Imre</t>
  </si>
  <si>
    <t xml:space="preserve"> Böhm Ciprián</t>
  </si>
  <si>
    <t xml:space="preserve"> Németh Sándor</t>
  </si>
  <si>
    <t xml:space="preserve"> Foki Bence</t>
  </si>
  <si>
    <t xml:space="preserve">N</t>
  </si>
  <si>
    <t xml:space="preserve"> Rudolf Balázs</t>
  </si>
  <si>
    <t xml:space="preserve"> Varga Zoltán</t>
  </si>
  <si>
    <t xml:space="preserve"> Fodor Dániel</t>
  </si>
  <si>
    <t xml:space="preserve"> Kulcsár Gergő</t>
  </si>
  <si>
    <t xml:space="preserve"> Török Gergő</t>
  </si>
  <si>
    <t xml:space="preserve"> Szakács Gyula</t>
  </si>
  <si>
    <t xml:space="preserve"> Dely László</t>
  </si>
  <si>
    <t xml:space="preserve"> Kolesa Péter</t>
  </si>
  <si>
    <t xml:space="preserve"> Busa István</t>
  </si>
  <si>
    <t xml:space="preserve"> Sánta Tamás</t>
  </si>
  <si>
    <t xml:space="preserve"> Kovács René</t>
  </si>
  <si>
    <t xml:space="preserve"> Máthé Krisztián</t>
  </si>
  <si>
    <t xml:space="preserve"> Udvardy Péter</t>
  </si>
  <si>
    <t xml:space="preserve">n</t>
  </si>
  <si>
    <t xml:space="preserve"> Sánta Ákos</t>
  </si>
  <si>
    <t xml:space="preserve"> Pölöskei István</t>
  </si>
  <si>
    <t xml:space="preserve"> Bezselics László</t>
  </si>
  <si>
    <t xml:space="preserve">K</t>
  </si>
  <si>
    <t xml:space="preserve"> Horváth Szilárd</t>
  </si>
  <si>
    <t xml:space="preserve"> Légrády János</t>
  </si>
  <si>
    <t xml:space="preserve"> Sánta Richárd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 felnőtt kerethez csatlakozott</t>
  </si>
  <si>
    <t xml:space="preserve"> : Kimaradt a csapatösszeállításból</t>
  </si>
  <si>
    <t xml:space="preserve"> : Eltiltását töltötte</t>
  </si>
  <si>
    <t xml:space="preserve"> : Hiányzott egyéb ok miatt</t>
  </si>
  <si>
    <t xml:space="preserve">Részvételi statisztika U21 2008/2009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U21 2008/2009</t>
  </si>
  <si>
    <t xml:space="preserve">Gól</t>
  </si>
  <si>
    <t xml:space="preserve">Gólp.</t>
  </si>
  <si>
    <t xml:space="preserve">Össz.</t>
  </si>
  <si>
    <t xml:space="preserve">Gólpassznak számít minden olyan átadás, amely után a társ közvetlenül szerez gólt; iiletve az a kiharcolt tizenegyes, melyet később ért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1" min="3" style="0" width="2.7"/>
    <col collapsed="false" customWidth="true" hidden="false" outlineLevel="0" max="32" min="32" style="0" width="2.99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7" min="36" style="0" width="6.41"/>
    <col collapsed="false" customWidth="true" hidden="false" outlineLevel="0" max="38" min="38" style="0" width="5.13"/>
    <col collapsed="false" customWidth="true" hidden="false" outlineLevel="0" max="39" min="39" style="0" width="15.28"/>
    <col collapsed="false" customWidth="true" hidden="false" outlineLevel="0" max="41" min="41" style="0" width="14.41"/>
  </cols>
  <sheetData>
    <row r="1" customFormat="false" ht="33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7" t="s">
        <v>31</v>
      </c>
      <c r="AH1" s="8" t="s">
        <v>32</v>
      </c>
      <c r="AI1" s="9" t="s">
        <v>33</v>
      </c>
      <c r="AJ1" s="10"/>
      <c r="AK1" s="11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</row>
    <row r="2" customFormat="false" ht="13.5" hidden="false" customHeight="false" outlineLevel="0" collapsed="false">
      <c r="A2" s="16" t="s">
        <v>1</v>
      </c>
      <c r="B2" s="17" t="s">
        <v>34</v>
      </c>
      <c r="C2" s="18" t="n">
        <v>90</v>
      </c>
      <c r="D2" s="19" t="n">
        <v>90</v>
      </c>
      <c r="E2" s="19" t="n">
        <v>90</v>
      </c>
      <c r="F2" s="19" t="n">
        <v>90</v>
      </c>
      <c r="G2" s="19" t="n">
        <v>85</v>
      </c>
      <c r="H2" s="19" t="n">
        <v>90</v>
      </c>
      <c r="I2" s="19" t="n">
        <v>90</v>
      </c>
      <c r="J2" s="20"/>
      <c r="K2" s="21" t="n">
        <v>80</v>
      </c>
      <c r="L2" s="19" t="n">
        <v>90</v>
      </c>
      <c r="M2" s="19" t="n">
        <v>90</v>
      </c>
      <c r="N2" s="19" t="n">
        <v>85</v>
      </c>
      <c r="O2" s="19" t="n">
        <v>90</v>
      </c>
      <c r="P2" s="19" t="n">
        <v>90</v>
      </c>
      <c r="Q2" s="22" t="n">
        <v>90</v>
      </c>
      <c r="R2" s="23" t="n">
        <v>90</v>
      </c>
      <c r="S2" s="19" t="n">
        <v>90</v>
      </c>
      <c r="T2" s="19" t="n">
        <v>90</v>
      </c>
      <c r="U2" s="24" t="n">
        <v>90</v>
      </c>
      <c r="V2" s="19" t="n">
        <v>90</v>
      </c>
      <c r="W2" s="19" t="n">
        <v>86</v>
      </c>
      <c r="X2" s="25"/>
      <c r="Y2" s="19" t="n">
        <v>90</v>
      </c>
      <c r="Z2" s="19" t="n">
        <v>90</v>
      </c>
      <c r="AA2" s="19" t="n">
        <v>90</v>
      </c>
      <c r="AB2" s="19" t="n">
        <v>90</v>
      </c>
      <c r="AC2" s="19" t="n">
        <v>90</v>
      </c>
      <c r="AD2" s="19" t="n">
        <v>90</v>
      </c>
      <c r="AE2" s="19" t="n">
        <v>90</v>
      </c>
      <c r="AF2" s="22" t="n">
        <v>90</v>
      </c>
      <c r="AG2" s="26" t="n">
        <f aca="false">SUM(C2:AF2)</f>
        <v>2496</v>
      </c>
      <c r="AH2" s="27" t="n">
        <f aca="false">AVERAGEA(C2:AF2)</f>
        <v>89.1428571428571</v>
      </c>
      <c r="AI2" s="28" t="n">
        <f aca="false">AVERAGE(C2:AF2)</f>
        <v>89.1428571428571</v>
      </c>
      <c r="AJ2" s="29"/>
      <c r="AK2" s="30"/>
      <c r="AL2" s="31"/>
      <c r="AM2" s="32"/>
      <c r="AN2" s="33"/>
      <c r="AO2" s="33"/>
      <c r="AP2" s="33"/>
      <c r="AQ2" s="33"/>
      <c r="AR2" s="33"/>
      <c r="AS2" s="33"/>
      <c r="AT2" s="33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</row>
    <row r="3" customFormat="false" ht="12.75" hidden="false" customHeight="false" outlineLevel="0" collapsed="false">
      <c r="A3" s="16" t="s">
        <v>2</v>
      </c>
      <c r="B3" s="17" t="s">
        <v>35</v>
      </c>
      <c r="C3" s="34" t="n">
        <v>90</v>
      </c>
      <c r="D3" s="35" t="s">
        <v>36</v>
      </c>
      <c r="E3" s="36" t="n">
        <v>45</v>
      </c>
      <c r="F3" s="37" t="n">
        <v>65</v>
      </c>
      <c r="G3" s="36" t="n">
        <v>35</v>
      </c>
      <c r="H3" s="37" t="n">
        <v>90</v>
      </c>
      <c r="I3" s="37" t="n">
        <v>72</v>
      </c>
      <c r="J3" s="38"/>
      <c r="K3" s="39" t="n">
        <v>90</v>
      </c>
      <c r="L3" s="37" t="n">
        <v>85</v>
      </c>
      <c r="M3" s="37" t="n">
        <v>90</v>
      </c>
      <c r="N3" s="37" t="n">
        <v>65</v>
      </c>
      <c r="O3" s="37" t="n">
        <v>90</v>
      </c>
      <c r="P3" s="37" t="n">
        <v>85</v>
      </c>
      <c r="Q3" s="40" t="n">
        <v>90</v>
      </c>
      <c r="R3" s="41" t="n">
        <v>72</v>
      </c>
      <c r="S3" s="37" t="n">
        <v>82</v>
      </c>
      <c r="T3" s="37" t="n">
        <v>90</v>
      </c>
      <c r="U3" s="42" t="n">
        <v>90</v>
      </c>
      <c r="V3" s="37" t="n">
        <v>90</v>
      </c>
      <c r="W3" s="37" t="n">
        <v>75</v>
      </c>
      <c r="X3" s="43"/>
      <c r="Y3" s="37" t="n">
        <v>90</v>
      </c>
      <c r="Z3" s="37" t="n">
        <v>90</v>
      </c>
      <c r="AA3" s="37" t="n">
        <v>59</v>
      </c>
      <c r="AB3" s="37" t="n">
        <v>71</v>
      </c>
      <c r="AC3" s="37" t="n">
        <v>90</v>
      </c>
      <c r="AD3" s="37" t="n">
        <v>90</v>
      </c>
      <c r="AE3" s="37" t="n">
        <v>90</v>
      </c>
      <c r="AF3" s="44" t="n">
        <v>45</v>
      </c>
      <c r="AG3" s="45" t="n">
        <f aca="false">SUM(C3:AF3)</f>
        <v>2116</v>
      </c>
      <c r="AH3" s="46" t="n">
        <f aca="false">AVERAGEA(C3:AF3)</f>
        <v>75.5714285714286</v>
      </c>
      <c r="AI3" s="47" t="n">
        <f aca="false">AVERAGE(C3:AF3)</f>
        <v>78.3703703703704</v>
      </c>
      <c r="AJ3" s="29"/>
      <c r="AK3" s="30"/>
      <c r="AL3" s="31"/>
      <c r="AM3" s="32"/>
      <c r="AN3" s="33"/>
      <c r="AO3" s="33"/>
      <c r="AP3" s="33"/>
      <c r="AQ3" s="33"/>
      <c r="AR3" s="33"/>
      <c r="AS3" s="33"/>
      <c r="AT3" s="33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</row>
    <row r="4" customFormat="false" ht="12.75" hidden="false" customHeight="false" outlineLevel="0" collapsed="false">
      <c r="A4" s="16" t="s">
        <v>3</v>
      </c>
      <c r="B4" s="17" t="s">
        <v>37</v>
      </c>
      <c r="C4" s="34" t="n">
        <v>68</v>
      </c>
      <c r="D4" s="37" t="n">
        <v>77</v>
      </c>
      <c r="E4" s="37" t="n">
        <v>46</v>
      </c>
      <c r="F4" s="37" t="n">
        <v>90</v>
      </c>
      <c r="G4" s="37" t="n">
        <v>89</v>
      </c>
      <c r="H4" s="48" t="n">
        <v>45</v>
      </c>
      <c r="I4" s="37" t="n">
        <v>82</v>
      </c>
      <c r="J4" s="38"/>
      <c r="K4" s="39" t="n">
        <v>88</v>
      </c>
      <c r="L4" s="37" t="n">
        <v>90</v>
      </c>
      <c r="M4" s="37" t="n">
        <v>90</v>
      </c>
      <c r="N4" s="37" t="n">
        <v>90</v>
      </c>
      <c r="O4" s="37" t="n">
        <v>63</v>
      </c>
      <c r="P4" s="37" t="n">
        <v>90</v>
      </c>
      <c r="Q4" s="40" t="n">
        <v>65</v>
      </c>
      <c r="R4" s="41" t="n">
        <v>90</v>
      </c>
      <c r="S4" s="37" t="n">
        <v>46</v>
      </c>
      <c r="T4" s="35" t="s">
        <v>38</v>
      </c>
      <c r="U4" s="35" t="s">
        <v>38</v>
      </c>
      <c r="V4" s="37" t="n">
        <v>46</v>
      </c>
      <c r="W4" s="37" t="n">
        <v>71</v>
      </c>
      <c r="X4" s="43"/>
      <c r="Y4" s="37" t="n">
        <v>88</v>
      </c>
      <c r="Z4" s="37" t="n">
        <v>72</v>
      </c>
      <c r="AA4" s="36" t="n">
        <v>28</v>
      </c>
      <c r="AB4" s="37" t="n">
        <v>90</v>
      </c>
      <c r="AC4" s="37" t="n">
        <v>86</v>
      </c>
      <c r="AD4" s="37" t="n">
        <v>83</v>
      </c>
      <c r="AE4" s="37" t="n">
        <v>85</v>
      </c>
      <c r="AF4" s="44" t="n">
        <v>45</v>
      </c>
      <c r="AG4" s="45" t="n">
        <f aca="false">SUM(C4:AF4)</f>
        <v>1903</v>
      </c>
      <c r="AH4" s="46" t="n">
        <f aca="false">AVERAGEA(C4:AF4)</f>
        <v>67.9642857142857</v>
      </c>
      <c r="AI4" s="47" t="n">
        <f aca="false">AVERAGE(C4:AF4)</f>
        <v>73.1923076923077</v>
      </c>
      <c r="AJ4" s="29"/>
      <c r="AK4" s="30"/>
      <c r="AL4" s="31"/>
      <c r="AM4" s="32"/>
      <c r="AN4" s="33"/>
      <c r="AO4" s="33"/>
      <c r="AP4" s="33"/>
      <c r="AQ4" s="33"/>
      <c r="AR4" s="33"/>
      <c r="AS4" s="33"/>
      <c r="AT4" s="33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</row>
    <row r="5" customFormat="false" ht="12.75" hidden="false" customHeight="false" outlineLevel="0" collapsed="false">
      <c r="A5" s="16" t="s">
        <v>4</v>
      </c>
      <c r="B5" s="17" t="s">
        <v>39</v>
      </c>
      <c r="C5" s="49" t="s">
        <v>38</v>
      </c>
      <c r="D5" s="37" t="n">
        <v>90</v>
      </c>
      <c r="E5" s="37" t="n">
        <v>80</v>
      </c>
      <c r="F5" s="37" t="n">
        <v>82</v>
      </c>
      <c r="G5" s="37" t="n">
        <v>90</v>
      </c>
      <c r="H5" s="37" t="n">
        <v>80</v>
      </c>
      <c r="I5" s="37" t="n">
        <v>90</v>
      </c>
      <c r="J5" s="38"/>
      <c r="K5" s="50" t="n">
        <v>35</v>
      </c>
      <c r="L5" s="35" t="s">
        <v>40</v>
      </c>
      <c r="M5" s="37" t="n">
        <v>82</v>
      </c>
      <c r="N5" s="36" t="n">
        <v>25</v>
      </c>
      <c r="O5" s="36" t="n">
        <v>30</v>
      </c>
      <c r="P5" s="37" t="n">
        <v>90</v>
      </c>
      <c r="Q5" s="51" t="s">
        <v>41</v>
      </c>
      <c r="R5" s="52" t="s">
        <v>41</v>
      </c>
      <c r="S5" s="37" t="n">
        <v>90</v>
      </c>
      <c r="T5" s="37" t="n">
        <v>90</v>
      </c>
      <c r="U5" s="42" t="n">
        <v>90</v>
      </c>
      <c r="V5" s="37" t="n">
        <v>90</v>
      </c>
      <c r="W5" s="37" t="n">
        <v>90</v>
      </c>
      <c r="X5" s="43"/>
      <c r="Y5" s="37" t="n">
        <v>90</v>
      </c>
      <c r="Z5" s="37" t="n">
        <v>90</v>
      </c>
      <c r="AA5" s="35" t="s">
        <v>38</v>
      </c>
      <c r="AB5" s="37" t="n">
        <v>90</v>
      </c>
      <c r="AC5" s="37" t="n">
        <v>90</v>
      </c>
      <c r="AD5" s="37" t="n">
        <v>90</v>
      </c>
      <c r="AE5" s="37" t="n">
        <v>90</v>
      </c>
      <c r="AF5" s="40" t="n">
        <v>90</v>
      </c>
      <c r="AG5" s="45" t="n">
        <f aca="false">SUM(C5:AF5)</f>
        <v>1854</v>
      </c>
      <c r="AH5" s="46" t="n">
        <f aca="false">AVERAGEA(C5:AF5)</f>
        <v>66.2142857142857</v>
      </c>
      <c r="AI5" s="47" t="n">
        <f aca="false">AVERAGE(C5:AF5)</f>
        <v>80.6086956521739</v>
      </c>
      <c r="AJ5" s="29"/>
      <c r="AK5" s="30"/>
      <c r="AL5" s="31"/>
      <c r="AM5" s="32"/>
      <c r="AN5" s="33"/>
      <c r="AO5" s="33"/>
      <c r="AP5" s="33"/>
      <c r="AQ5" s="33"/>
      <c r="AR5" s="33"/>
      <c r="AS5" s="33"/>
      <c r="AT5" s="33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</row>
    <row r="6" customFormat="false" ht="12.75" hidden="false" customHeight="false" outlineLevel="0" collapsed="false">
      <c r="A6" s="16" t="s">
        <v>5</v>
      </c>
      <c r="B6" s="17" t="s">
        <v>42</v>
      </c>
      <c r="C6" s="49" t="s">
        <v>36</v>
      </c>
      <c r="D6" s="37" t="n">
        <v>90</v>
      </c>
      <c r="E6" s="36" t="n">
        <v>45</v>
      </c>
      <c r="F6" s="35" t="s">
        <v>36</v>
      </c>
      <c r="G6" s="36" t="n">
        <v>45</v>
      </c>
      <c r="H6" s="37" t="n">
        <v>46</v>
      </c>
      <c r="I6" s="37" t="n">
        <v>90</v>
      </c>
      <c r="J6" s="38"/>
      <c r="K6" s="39" t="n">
        <v>87</v>
      </c>
      <c r="L6" s="37" t="n">
        <v>90</v>
      </c>
      <c r="M6" s="37" t="n">
        <v>90</v>
      </c>
      <c r="N6" s="37" t="n">
        <v>90</v>
      </c>
      <c r="O6" s="37" t="n">
        <v>90</v>
      </c>
      <c r="P6" s="37" t="n">
        <v>90</v>
      </c>
      <c r="Q6" s="40" t="n">
        <v>90</v>
      </c>
      <c r="R6" s="41" t="n">
        <v>90</v>
      </c>
      <c r="S6" s="37" t="n">
        <v>90</v>
      </c>
      <c r="T6" s="37" t="n">
        <v>90</v>
      </c>
      <c r="U6" s="35" t="s">
        <v>36</v>
      </c>
      <c r="V6" s="37" t="n">
        <v>78</v>
      </c>
      <c r="W6" s="37" t="n">
        <v>85</v>
      </c>
      <c r="X6" s="43"/>
      <c r="Y6" s="37" t="n">
        <v>90</v>
      </c>
      <c r="Z6" s="35" t="s">
        <v>36</v>
      </c>
      <c r="AA6" s="36" t="n">
        <v>45</v>
      </c>
      <c r="AB6" s="37" t="n">
        <v>90</v>
      </c>
      <c r="AC6" s="35" t="s">
        <v>41</v>
      </c>
      <c r="AD6" s="35" t="s">
        <v>41</v>
      </c>
      <c r="AE6" s="35" t="s">
        <v>38</v>
      </c>
      <c r="AF6" s="51" t="s">
        <v>38</v>
      </c>
      <c r="AG6" s="45" t="n">
        <f aca="false">SUM(C6:AF6)</f>
        <v>1601</v>
      </c>
      <c r="AH6" s="46" t="n">
        <f aca="false">AVERAGEA(C6:AF6)</f>
        <v>57.1785714285714</v>
      </c>
      <c r="AI6" s="47" t="n">
        <f aca="false">AVERAGE(C6:AF6)</f>
        <v>80.05</v>
      </c>
      <c r="AJ6" s="29"/>
      <c r="AK6" s="30"/>
      <c r="AL6" s="31"/>
      <c r="AM6" s="32"/>
      <c r="AN6" s="33"/>
      <c r="AO6" s="33"/>
      <c r="AP6" s="33"/>
      <c r="AQ6" s="33"/>
      <c r="AR6" s="33"/>
      <c r="AS6" s="33"/>
      <c r="AT6" s="33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</row>
    <row r="7" customFormat="false" ht="12.75" hidden="false" customHeight="false" outlineLevel="0" collapsed="false">
      <c r="A7" s="16" t="s">
        <v>6</v>
      </c>
      <c r="B7" s="17" t="s">
        <v>43</v>
      </c>
      <c r="C7" s="34" t="n">
        <v>61</v>
      </c>
      <c r="D7" s="37" t="n">
        <v>90</v>
      </c>
      <c r="E7" s="36" t="n">
        <v>15</v>
      </c>
      <c r="F7" s="37" t="n">
        <v>75</v>
      </c>
      <c r="G7" s="36" t="n">
        <v>39</v>
      </c>
      <c r="H7" s="36" t="n">
        <v>45</v>
      </c>
      <c r="I7" s="37" t="n">
        <v>72</v>
      </c>
      <c r="J7" s="38"/>
      <c r="K7" s="53" t="n">
        <v>10</v>
      </c>
      <c r="L7" s="37" t="n">
        <v>80</v>
      </c>
      <c r="M7" s="37" t="n">
        <v>86</v>
      </c>
      <c r="N7" s="37" t="n">
        <v>70</v>
      </c>
      <c r="O7" s="37" t="n">
        <v>90</v>
      </c>
      <c r="P7" s="37" t="n">
        <v>90</v>
      </c>
      <c r="Q7" s="40" t="n">
        <v>60</v>
      </c>
      <c r="R7" s="41" t="n">
        <v>73</v>
      </c>
      <c r="S7" s="36" t="n">
        <v>8</v>
      </c>
      <c r="T7" s="54" t="n">
        <v>0</v>
      </c>
      <c r="U7" s="42" t="n">
        <v>62</v>
      </c>
      <c r="V7" s="37" t="n">
        <v>73</v>
      </c>
      <c r="W7" s="37" t="n">
        <v>46</v>
      </c>
      <c r="X7" s="43"/>
      <c r="Y7" s="37" t="n">
        <v>76</v>
      </c>
      <c r="Z7" s="37" t="n">
        <v>55</v>
      </c>
      <c r="AA7" s="48" t="n">
        <v>24</v>
      </c>
      <c r="AB7" s="36" t="n">
        <v>37</v>
      </c>
      <c r="AC7" s="37" t="n">
        <v>55</v>
      </c>
      <c r="AD7" s="36" t="n">
        <v>35</v>
      </c>
      <c r="AE7" s="37" t="n">
        <v>62</v>
      </c>
      <c r="AF7" s="40" t="n">
        <v>46</v>
      </c>
      <c r="AG7" s="45" t="n">
        <f aca="false">SUM(C7:AF7)</f>
        <v>1535</v>
      </c>
      <c r="AH7" s="46" t="n">
        <f aca="false">AVERAGEA(C7:AF7)</f>
        <v>54.8214285714286</v>
      </c>
      <c r="AI7" s="47" t="n">
        <f aca="false">AVERAGE(C7:AF7)</f>
        <v>54.8214285714286</v>
      </c>
      <c r="AJ7" s="29"/>
      <c r="AK7" s="30"/>
      <c r="AL7" s="31"/>
      <c r="AM7" s="32"/>
      <c r="AN7" s="33"/>
      <c r="AO7" s="33"/>
      <c r="AP7" s="33"/>
      <c r="AQ7" s="33"/>
      <c r="AR7" s="33"/>
      <c r="AS7" s="33"/>
      <c r="AT7" s="33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</row>
    <row r="8" customFormat="false" ht="12.75" hidden="false" customHeight="false" outlineLevel="0" collapsed="false">
      <c r="A8" s="16" t="s">
        <v>7</v>
      </c>
      <c r="B8" s="17" t="s">
        <v>44</v>
      </c>
      <c r="C8" s="55" t="s">
        <v>36</v>
      </c>
      <c r="D8" s="37" t="n">
        <v>90</v>
      </c>
      <c r="E8" s="56" t="s">
        <v>38</v>
      </c>
      <c r="F8" s="36" t="n">
        <v>25</v>
      </c>
      <c r="G8" s="54" t="n">
        <v>0</v>
      </c>
      <c r="H8" s="35" t="s">
        <v>36</v>
      </c>
      <c r="I8" s="35" t="s">
        <v>36</v>
      </c>
      <c r="J8" s="38"/>
      <c r="K8" s="35" t="s">
        <v>36</v>
      </c>
      <c r="L8" s="36" t="n">
        <v>20</v>
      </c>
      <c r="M8" s="36" t="n">
        <v>33</v>
      </c>
      <c r="N8" s="37" t="n">
        <v>90</v>
      </c>
      <c r="O8" s="37" t="n">
        <v>60</v>
      </c>
      <c r="P8" s="35" t="s">
        <v>38</v>
      </c>
      <c r="Q8" s="40" t="n">
        <v>90</v>
      </c>
      <c r="R8" s="41" t="n">
        <v>90</v>
      </c>
      <c r="S8" s="36" t="n">
        <v>45</v>
      </c>
      <c r="T8" s="35" t="s">
        <v>36</v>
      </c>
      <c r="U8" s="42" t="n">
        <v>90</v>
      </c>
      <c r="V8" s="37" t="n">
        <v>90</v>
      </c>
      <c r="W8" s="37" t="n">
        <v>90</v>
      </c>
      <c r="X8" s="43"/>
      <c r="Y8" s="57" t="s">
        <v>36</v>
      </c>
      <c r="Z8" s="37" t="n">
        <v>90</v>
      </c>
      <c r="AA8" s="37" t="n">
        <v>83</v>
      </c>
      <c r="AB8" s="37" t="n">
        <v>90</v>
      </c>
      <c r="AC8" s="37" t="n">
        <v>69</v>
      </c>
      <c r="AD8" s="37" t="n">
        <v>86</v>
      </c>
      <c r="AE8" s="37" t="n">
        <v>90</v>
      </c>
      <c r="AF8" s="40" t="n">
        <v>90</v>
      </c>
      <c r="AG8" s="45" t="n">
        <f aca="false">SUM(C8:AF8)</f>
        <v>1411</v>
      </c>
      <c r="AH8" s="46" t="n">
        <f aca="false">AVERAGEA(C8:AF8)</f>
        <v>50.3928571428571</v>
      </c>
      <c r="AI8" s="47" t="n">
        <f aca="false">AVERAGE(C8:AF8)</f>
        <v>70.55</v>
      </c>
      <c r="AJ8" s="29"/>
      <c r="AK8" s="30"/>
      <c r="AL8" s="31"/>
      <c r="AM8" s="32"/>
      <c r="AN8" s="33"/>
      <c r="AO8" s="33"/>
      <c r="AP8" s="33"/>
      <c r="AQ8" s="33"/>
      <c r="AR8" s="33"/>
      <c r="AS8" s="33"/>
      <c r="AT8" s="33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</row>
    <row r="9" customFormat="false" ht="12.75" hidden="false" customHeight="false" outlineLevel="0" collapsed="false">
      <c r="A9" s="16" t="s">
        <v>8</v>
      </c>
      <c r="B9" s="17" t="s">
        <v>45</v>
      </c>
      <c r="C9" s="34" t="n">
        <v>90</v>
      </c>
      <c r="D9" s="37" t="n">
        <v>56</v>
      </c>
      <c r="E9" s="37" t="n">
        <v>76</v>
      </c>
      <c r="F9" s="35" t="s">
        <v>38</v>
      </c>
      <c r="G9" s="35" t="s">
        <v>38</v>
      </c>
      <c r="H9" s="37" t="n">
        <v>75</v>
      </c>
      <c r="I9" s="37" t="n">
        <v>80</v>
      </c>
      <c r="J9" s="38"/>
      <c r="K9" s="39" t="n">
        <v>85</v>
      </c>
      <c r="L9" s="37" t="n">
        <v>90</v>
      </c>
      <c r="M9" s="37" t="n">
        <v>90</v>
      </c>
      <c r="N9" s="37" t="n">
        <v>76</v>
      </c>
      <c r="O9" s="35" t="s">
        <v>36</v>
      </c>
      <c r="P9" s="37" t="n">
        <v>90</v>
      </c>
      <c r="Q9" s="51" t="s">
        <v>38</v>
      </c>
      <c r="R9" s="41" t="n">
        <v>90</v>
      </c>
      <c r="S9" s="37" t="n">
        <v>70</v>
      </c>
      <c r="T9" s="35" t="s">
        <v>36</v>
      </c>
      <c r="U9" s="42" t="n">
        <v>90</v>
      </c>
      <c r="V9" s="35" t="s">
        <v>36</v>
      </c>
      <c r="W9" s="37" t="n">
        <v>70</v>
      </c>
      <c r="X9" s="43"/>
      <c r="Y9" s="37" t="n">
        <v>74</v>
      </c>
      <c r="Z9" s="37" t="n">
        <v>85</v>
      </c>
      <c r="AA9" s="37" t="n">
        <v>77</v>
      </c>
      <c r="AB9" s="37" t="n">
        <v>9</v>
      </c>
      <c r="AC9" s="35" t="s">
        <v>38</v>
      </c>
      <c r="AD9" s="35" t="s">
        <v>38</v>
      </c>
      <c r="AE9" s="35" t="s">
        <v>38</v>
      </c>
      <c r="AF9" s="51" t="s">
        <v>38</v>
      </c>
      <c r="AG9" s="45" t="n">
        <f aca="false">SUM(C9:AF9)</f>
        <v>1373</v>
      </c>
      <c r="AH9" s="46" t="n">
        <f aca="false">AVERAGEA(C9:AF9)</f>
        <v>49.0357142857143</v>
      </c>
      <c r="AI9" s="47" t="n">
        <f aca="false">AVERAGE(C9:AF9)</f>
        <v>76.2777777777778</v>
      </c>
      <c r="AJ9" s="29"/>
      <c r="AK9" s="30"/>
      <c r="AL9" s="31"/>
      <c r="AM9" s="32"/>
      <c r="AN9" s="33"/>
      <c r="AO9" s="33"/>
      <c r="AP9" s="33"/>
      <c r="AQ9" s="33"/>
      <c r="AR9" s="33"/>
      <c r="AS9" s="33"/>
      <c r="AT9" s="33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</row>
    <row r="10" customFormat="false" ht="12.75" hidden="false" customHeight="false" outlineLevel="0" collapsed="false">
      <c r="A10" s="16" t="s">
        <v>9</v>
      </c>
      <c r="B10" s="17" t="s">
        <v>46</v>
      </c>
      <c r="C10" s="34" t="n">
        <v>90</v>
      </c>
      <c r="D10" s="37" t="n">
        <v>90</v>
      </c>
      <c r="E10" s="37" t="n">
        <v>90</v>
      </c>
      <c r="F10" s="37" t="n">
        <v>90</v>
      </c>
      <c r="G10" s="37" t="n">
        <v>90</v>
      </c>
      <c r="H10" s="37" t="n">
        <v>90</v>
      </c>
      <c r="I10" s="37" t="n">
        <v>90</v>
      </c>
      <c r="J10" s="38"/>
      <c r="K10" s="39" t="n">
        <v>90</v>
      </c>
      <c r="L10" s="37" t="n">
        <v>90</v>
      </c>
      <c r="M10" s="37" t="n">
        <v>90</v>
      </c>
      <c r="N10" s="37" t="n">
        <v>90</v>
      </c>
      <c r="O10" s="37" t="n">
        <v>90</v>
      </c>
      <c r="P10" s="37" t="n">
        <v>90</v>
      </c>
      <c r="Q10" s="40" t="n">
        <v>90</v>
      </c>
      <c r="R10" s="52" t="s">
        <v>36</v>
      </c>
      <c r="S10" s="35" t="s">
        <v>36</v>
      </c>
      <c r="T10" s="35" t="s">
        <v>36</v>
      </c>
      <c r="U10" s="35" t="s">
        <v>36</v>
      </c>
      <c r="V10" s="54" t="n">
        <v>0</v>
      </c>
      <c r="W10" s="37" t="n">
        <v>46</v>
      </c>
      <c r="X10" s="43"/>
      <c r="Y10" s="57" t="s">
        <v>36</v>
      </c>
      <c r="Z10" s="36" t="n">
        <v>31</v>
      </c>
      <c r="AA10" s="35" t="s">
        <v>36</v>
      </c>
      <c r="AB10" s="35" t="s">
        <v>36</v>
      </c>
      <c r="AC10" s="35" t="s">
        <v>36</v>
      </c>
      <c r="AD10" s="35" t="s">
        <v>36</v>
      </c>
      <c r="AE10" s="35" t="s">
        <v>36</v>
      </c>
      <c r="AF10" s="51" t="s">
        <v>36</v>
      </c>
      <c r="AG10" s="45" t="n">
        <f aca="false">SUM(C10:AF10)</f>
        <v>1337</v>
      </c>
      <c r="AH10" s="46" t="n">
        <f aca="false">AVERAGEA(C10:AF10)</f>
        <v>47.75</v>
      </c>
      <c r="AI10" s="47" t="n">
        <f aca="false">AVERAGE(C10:AF10)</f>
        <v>78.6470588235294</v>
      </c>
      <c r="AJ10" s="29"/>
      <c r="AK10" s="30"/>
      <c r="AL10" s="31"/>
      <c r="AM10" s="32"/>
      <c r="AN10" s="33"/>
      <c r="AO10" s="33"/>
      <c r="AP10" s="33"/>
      <c r="AQ10" s="33"/>
      <c r="AR10" s="33"/>
      <c r="AS10" s="33"/>
      <c r="AT10" s="33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</row>
    <row r="11" customFormat="false" ht="12.75" hidden="false" customHeight="false" outlineLevel="0" collapsed="false">
      <c r="A11" s="16" t="s">
        <v>10</v>
      </c>
      <c r="B11" s="17" t="s">
        <v>47</v>
      </c>
      <c r="C11" s="58" t="s">
        <v>48</v>
      </c>
      <c r="D11" s="59" t="s">
        <v>48</v>
      </c>
      <c r="E11" s="59" t="s">
        <v>48</v>
      </c>
      <c r="F11" s="59" t="s">
        <v>48</v>
      </c>
      <c r="G11" s="60" t="s">
        <v>48</v>
      </c>
      <c r="H11" s="60" t="s">
        <v>48</v>
      </c>
      <c r="I11" s="59" t="s">
        <v>48</v>
      </c>
      <c r="J11" s="38"/>
      <c r="K11" s="61" t="s">
        <v>48</v>
      </c>
      <c r="L11" s="60" t="s">
        <v>48</v>
      </c>
      <c r="M11" s="60" t="s">
        <v>48</v>
      </c>
      <c r="N11" s="60" t="s">
        <v>48</v>
      </c>
      <c r="O11" s="60" t="s">
        <v>48</v>
      </c>
      <c r="P11" s="60" t="s">
        <v>48</v>
      </c>
      <c r="Q11" s="62" t="s">
        <v>48</v>
      </c>
      <c r="R11" s="41" t="n">
        <v>90</v>
      </c>
      <c r="S11" s="37" t="n">
        <v>90</v>
      </c>
      <c r="T11" s="37" t="n">
        <v>90</v>
      </c>
      <c r="U11" s="42" t="n">
        <v>90</v>
      </c>
      <c r="V11" s="37" t="n">
        <v>90</v>
      </c>
      <c r="W11" s="36" t="n">
        <v>45</v>
      </c>
      <c r="X11" s="43"/>
      <c r="Y11" s="37" t="n">
        <v>90</v>
      </c>
      <c r="Z11" s="37" t="n">
        <v>59</v>
      </c>
      <c r="AA11" s="37" t="n">
        <v>90</v>
      </c>
      <c r="AB11" s="37" t="n">
        <v>90</v>
      </c>
      <c r="AC11" s="37" t="n">
        <v>90</v>
      </c>
      <c r="AD11" s="37" t="n">
        <v>90</v>
      </c>
      <c r="AE11" s="37" t="n">
        <v>90</v>
      </c>
      <c r="AF11" s="40" t="n">
        <v>90</v>
      </c>
      <c r="AG11" s="45" t="n">
        <f aca="false">SUM(C11:AF11)</f>
        <v>1184</v>
      </c>
      <c r="AH11" s="46" t="n">
        <f aca="false">AVERAGEA(C11:AF11)</f>
        <v>42.2857142857143</v>
      </c>
      <c r="AI11" s="47" t="n">
        <f aca="false">AVERAGE(C11:AF11)</f>
        <v>84.5714285714286</v>
      </c>
      <c r="AJ11" s="29"/>
      <c r="AK11" s="30"/>
      <c r="AL11" s="31"/>
      <c r="AM11" s="32"/>
      <c r="AN11" s="33"/>
      <c r="AO11" s="33"/>
      <c r="AP11" s="33"/>
      <c r="AQ11" s="33"/>
      <c r="AR11" s="33"/>
      <c r="AS11" s="33"/>
      <c r="AT11" s="33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</row>
    <row r="12" customFormat="false" ht="12.75" hidden="false" customHeight="false" outlineLevel="0" collapsed="false">
      <c r="A12" s="16" t="s">
        <v>11</v>
      </c>
      <c r="B12" s="17" t="s">
        <v>49</v>
      </c>
      <c r="C12" s="34" t="n">
        <v>90</v>
      </c>
      <c r="D12" s="35" t="s">
        <v>41</v>
      </c>
      <c r="E12" s="37" t="n">
        <v>65</v>
      </c>
      <c r="F12" s="37" t="n">
        <v>90</v>
      </c>
      <c r="G12" s="37" t="n">
        <v>51</v>
      </c>
      <c r="H12" s="35" t="s">
        <v>38</v>
      </c>
      <c r="I12" s="37" t="n">
        <v>90</v>
      </c>
      <c r="J12" s="38"/>
      <c r="K12" s="39" t="n">
        <v>90</v>
      </c>
      <c r="L12" s="37" t="n">
        <v>69</v>
      </c>
      <c r="M12" s="37" t="n">
        <v>16</v>
      </c>
      <c r="N12" s="37" t="n">
        <v>71</v>
      </c>
      <c r="O12" s="37" t="n">
        <v>90</v>
      </c>
      <c r="P12" s="37" t="n">
        <v>90</v>
      </c>
      <c r="Q12" s="51" t="s">
        <v>41</v>
      </c>
      <c r="R12" s="41" t="n">
        <v>90</v>
      </c>
      <c r="S12" s="37" t="n">
        <v>90</v>
      </c>
      <c r="T12" s="37" t="n">
        <v>90</v>
      </c>
      <c r="U12" s="42" t="n">
        <v>90</v>
      </c>
      <c r="V12" s="35" t="s">
        <v>41</v>
      </c>
      <c r="W12" s="35" t="s">
        <v>41</v>
      </c>
      <c r="X12" s="43"/>
      <c r="Y12" s="57" t="s">
        <v>41</v>
      </c>
      <c r="Z12" s="35" t="s">
        <v>36</v>
      </c>
      <c r="AA12" s="35" t="s">
        <v>41</v>
      </c>
      <c r="AB12" s="35" t="s">
        <v>41</v>
      </c>
      <c r="AC12" s="35" t="s">
        <v>40</v>
      </c>
      <c r="AD12" s="35" t="s">
        <v>40</v>
      </c>
      <c r="AE12" s="35" t="s">
        <v>40</v>
      </c>
      <c r="AF12" s="51" t="s">
        <v>40</v>
      </c>
      <c r="AG12" s="45" t="n">
        <f aca="false">SUM(C12:AF12)</f>
        <v>1172</v>
      </c>
      <c r="AH12" s="46" t="n">
        <f aca="false">AVERAGEA(C12:AF12)</f>
        <v>41.8571428571429</v>
      </c>
      <c r="AI12" s="47" t="n">
        <f aca="false">AVERAGE(C12:AF12)</f>
        <v>78.1333333333333</v>
      </c>
      <c r="AJ12" s="29"/>
      <c r="AK12" s="30"/>
      <c r="AL12" s="31"/>
      <c r="AM12" s="32"/>
      <c r="AN12" s="33"/>
      <c r="AO12" s="33"/>
      <c r="AP12" s="33"/>
      <c r="AQ12" s="33"/>
      <c r="AR12" s="33"/>
      <c r="AS12" s="33"/>
      <c r="AT12" s="33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</row>
    <row r="13" customFormat="false" ht="12.75" hidden="false" customHeight="false" outlineLevel="0" collapsed="false">
      <c r="A13" s="16" t="s">
        <v>12</v>
      </c>
      <c r="B13" s="17" t="s">
        <v>50</v>
      </c>
      <c r="C13" s="34" t="n">
        <v>75</v>
      </c>
      <c r="D13" s="56" t="s">
        <v>38</v>
      </c>
      <c r="E13" s="37" t="n">
        <v>90</v>
      </c>
      <c r="F13" s="37" t="n">
        <v>90</v>
      </c>
      <c r="G13" s="37" t="n">
        <v>90</v>
      </c>
      <c r="H13" s="37" t="n">
        <v>46</v>
      </c>
      <c r="I13" s="37" t="n">
        <v>90</v>
      </c>
      <c r="J13" s="38"/>
      <c r="K13" s="39" t="n">
        <v>72</v>
      </c>
      <c r="L13" s="37" t="n">
        <v>70</v>
      </c>
      <c r="M13" s="37" t="n">
        <v>57</v>
      </c>
      <c r="N13" s="36" t="n">
        <v>14</v>
      </c>
      <c r="O13" s="35" t="s">
        <v>36</v>
      </c>
      <c r="P13" s="35" t="s">
        <v>36</v>
      </c>
      <c r="Q13" s="40" t="n">
        <v>90</v>
      </c>
      <c r="R13" s="41" t="n">
        <v>46</v>
      </c>
      <c r="S13" s="37" t="n">
        <v>90</v>
      </c>
      <c r="T13" s="37" t="n">
        <v>90</v>
      </c>
      <c r="U13" s="35" t="s">
        <v>36</v>
      </c>
      <c r="V13" s="37" t="n">
        <v>46</v>
      </c>
      <c r="W13" s="37" t="n">
        <v>90</v>
      </c>
      <c r="X13" s="43"/>
      <c r="Y13" s="57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51" t="s">
        <v>36</v>
      </c>
      <c r="AG13" s="45" t="n">
        <f aca="false">SUM(C13:AF13)</f>
        <v>1146</v>
      </c>
      <c r="AH13" s="46" t="n">
        <f aca="false">AVERAGEA(C13:AF13)</f>
        <v>40.9285714285714</v>
      </c>
      <c r="AI13" s="47" t="n">
        <f aca="false">AVERAGE(C13:AF13)</f>
        <v>71.625</v>
      </c>
      <c r="AJ13" s="29"/>
      <c r="AK13" s="30"/>
      <c r="AL13" s="31"/>
      <c r="AM13" s="32"/>
      <c r="AN13" s="33"/>
      <c r="AO13" s="33"/>
      <c r="AP13" s="33"/>
      <c r="AQ13" s="33"/>
      <c r="AR13" s="33"/>
      <c r="AS13" s="33"/>
      <c r="AT13" s="33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</row>
    <row r="14" customFormat="false" ht="12.75" hidden="false" customHeight="false" outlineLevel="0" collapsed="false">
      <c r="A14" s="16" t="s">
        <v>13</v>
      </c>
      <c r="B14" s="17" t="s">
        <v>51</v>
      </c>
      <c r="C14" s="63" t="n">
        <v>15</v>
      </c>
      <c r="D14" s="37" t="n">
        <v>90</v>
      </c>
      <c r="E14" s="37" t="n">
        <v>75</v>
      </c>
      <c r="F14" s="37" t="n">
        <v>90</v>
      </c>
      <c r="G14" s="37" t="n">
        <v>55</v>
      </c>
      <c r="H14" s="36" t="n">
        <v>15</v>
      </c>
      <c r="I14" s="36" t="n">
        <v>10</v>
      </c>
      <c r="J14" s="38"/>
      <c r="K14" s="53" t="n">
        <v>18</v>
      </c>
      <c r="L14" s="36" t="n">
        <v>21</v>
      </c>
      <c r="M14" s="36" t="n">
        <v>74</v>
      </c>
      <c r="N14" s="36" t="n">
        <v>19</v>
      </c>
      <c r="O14" s="36" t="n">
        <v>37</v>
      </c>
      <c r="P14" s="36" t="n">
        <v>56</v>
      </c>
      <c r="Q14" s="51" t="s">
        <v>36</v>
      </c>
      <c r="R14" s="64" t="n">
        <v>18</v>
      </c>
      <c r="S14" s="36" t="n">
        <v>24</v>
      </c>
      <c r="T14" s="36" t="n">
        <v>15</v>
      </c>
      <c r="U14" s="36" t="n">
        <v>15</v>
      </c>
      <c r="V14" s="36" t="n">
        <v>12</v>
      </c>
      <c r="W14" s="36" t="n">
        <v>19</v>
      </c>
      <c r="X14" s="43"/>
      <c r="Y14" s="65" t="n">
        <v>14</v>
      </c>
      <c r="Z14" s="36" t="n">
        <v>18</v>
      </c>
      <c r="AA14" s="36" t="n">
        <v>6</v>
      </c>
      <c r="AB14" s="36" t="n">
        <v>30</v>
      </c>
      <c r="AC14" s="37" t="n">
        <v>90</v>
      </c>
      <c r="AD14" s="37" t="n">
        <v>55</v>
      </c>
      <c r="AE14" s="37" t="n">
        <v>88</v>
      </c>
      <c r="AF14" s="40" t="n">
        <v>90</v>
      </c>
      <c r="AG14" s="45" t="n">
        <f aca="false">SUM(C14:AF14)</f>
        <v>1069</v>
      </c>
      <c r="AH14" s="46" t="n">
        <f aca="false">AVERAGEA(C14:AF14)</f>
        <v>38.1785714285714</v>
      </c>
      <c r="AI14" s="47" t="n">
        <f aca="false">AVERAGE(C14:AF14)</f>
        <v>39.5925925925926</v>
      </c>
      <c r="AJ14" s="29"/>
      <c r="AK14" s="30"/>
      <c r="AL14" s="31"/>
      <c r="AM14" s="32"/>
      <c r="AN14" s="33"/>
      <c r="AO14" s="33"/>
      <c r="AP14" s="33"/>
      <c r="AQ14" s="33"/>
      <c r="AR14" s="33"/>
      <c r="AS14" s="33"/>
      <c r="AT14" s="33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12.75" hidden="false" customHeight="false" outlineLevel="0" collapsed="false">
      <c r="A15" s="16" t="s">
        <v>14</v>
      </c>
      <c r="B15" s="17" t="s">
        <v>52</v>
      </c>
      <c r="C15" s="34" t="n">
        <v>90</v>
      </c>
      <c r="D15" s="37" t="n">
        <v>90</v>
      </c>
      <c r="E15" s="37" t="n">
        <v>90</v>
      </c>
      <c r="F15" s="56" t="s">
        <v>38</v>
      </c>
      <c r="G15" s="37" t="n">
        <v>90</v>
      </c>
      <c r="H15" s="37" t="n">
        <v>90</v>
      </c>
      <c r="I15" s="37" t="n">
        <v>90</v>
      </c>
      <c r="J15" s="38"/>
      <c r="K15" s="39" t="n">
        <v>90</v>
      </c>
      <c r="L15" s="35" t="s">
        <v>38</v>
      </c>
      <c r="M15" s="35" t="s">
        <v>38</v>
      </c>
      <c r="N15" s="37" t="n">
        <v>90</v>
      </c>
      <c r="O15" s="37" t="n">
        <v>90</v>
      </c>
      <c r="P15" s="37" t="n">
        <v>34</v>
      </c>
      <c r="Q15" s="40" t="n">
        <v>90</v>
      </c>
      <c r="R15" s="52" t="s">
        <v>41</v>
      </c>
      <c r="S15" s="35" t="s">
        <v>41</v>
      </c>
      <c r="T15" s="35" t="s">
        <v>38</v>
      </c>
      <c r="U15" s="35" t="s">
        <v>38</v>
      </c>
      <c r="V15" s="35" t="s">
        <v>41</v>
      </c>
      <c r="W15" s="35" t="s">
        <v>41</v>
      </c>
      <c r="X15" s="43"/>
      <c r="Y15" s="57" t="s">
        <v>41</v>
      </c>
      <c r="Z15" s="35" t="s">
        <v>41</v>
      </c>
      <c r="AA15" s="35" t="s">
        <v>41</v>
      </c>
      <c r="AB15" s="35" t="s">
        <v>41</v>
      </c>
      <c r="AC15" s="35" t="s">
        <v>36</v>
      </c>
      <c r="AD15" s="35" t="s">
        <v>41</v>
      </c>
      <c r="AE15" s="35" t="s">
        <v>41</v>
      </c>
      <c r="AF15" s="51" t="s">
        <v>41</v>
      </c>
      <c r="AG15" s="45" t="n">
        <f aca="false">SUM(C15:AF15)</f>
        <v>934</v>
      </c>
      <c r="AH15" s="46" t="n">
        <f aca="false">AVERAGEA(C15:AF15)</f>
        <v>33.3571428571429</v>
      </c>
      <c r="AI15" s="47" t="n">
        <f aca="false">AVERAGE(C15:AF15)</f>
        <v>84.9090909090909</v>
      </c>
      <c r="AJ15" s="29"/>
      <c r="AK15" s="30"/>
      <c r="AL15" s="31"/>
      <c r="AM15" s="32"/>
      <c r="AN15" s="33"/>
      <c r="AO15" s="33"/>
      <c r="AP15" s="33"/>
      <c r="AQ15" s="33"/>
      <c r="AR15" s="33"/>
      <c r="AS15" s="33"/>
      <c r="AT15" s="33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</row>
    <row r="16" customFormat="false" ht="12.75" hidden="false" customHeight="false" outlineLevel="0" collapsed="false">
      <c r="A16" s="16" t="s">
        <v>15</v>
      </c>
      <c r="B16" s="17" t="s">
        <v>53</v>
      </c>
      <c r="C16" s="58" t="s">
        <v>48</v>
      </c>
      <c r="D16" s="59" t="s">
        <v>48</v>
      </c>
      <c r="E16" s="35" t="s">
        <v>38</v>
      </c>
      <c r="F16" s="37" t="n">
        <v>90</v>
      </c>
      <c r="G16" s="37" t="n">
        <v>90</v>
      </c>
      <c r="H16" s="37" t="n">
        <v>75</v>
      </c>
      <c r="I16" s="35" t="s">
        <v>36</v>
      </c>
      <c r="J16" s="38"/>
      <c r="K16" s="39" t="n">
        <v>90</v>
      </c>
      <c r="L16" s="37" t="n">
        <v>90</v>
      </c>
      <c r="M16" s="37" t="n">
        <v>90</v>
      </c>
      <c r="N16" s="37" t="n">
        <v>90</v>
      </c>
      <c r="O16" s="37" t="n">
        <v>90</v>
      </c>
      <c r="P16" s="37" t="n">
        <v>90</v>
      </c>
      <c r="Q16" s="40" t="n">
        <v>90</v>
      </c>
      <c r="R16" s="66" t="s">
        <v>48</v>
      </c>
      <c r="S16" s="60" t="s">
        <v>48</v>
      </c>
      <c r="T16" s="60" t="s">
        <v>48</v>
      </c>
      <c r="U16" s="60" t="s">
        <v>48</v>
      </c>
      <c r="V16" s="60" t="s">
        <v>48</v>
      </c>
      <c r="W16" s="60" t="s">
        <v>48</v>
      </c>
      <c r="X16" s="43"/>
      <c r="Y16" s="60" t="s">
        <v>48</v>
      </c>
      <c r="Z16" s="60" t="s">
        <v>48</v>
      </c>
      <c r="AA16" s="60" t="s">
        <v>48</v>
      </c>
      <c r="AB16" s="60" t="s">
        <v>48</v>
      </c>
      <c r="AC16" s="60" t="s">
        <v>48</v>
      </c>
      <c r="AD16" s="60" t="s">
        <v>48</v>
      </c>
      <c r="AE16" s="60" t="s">
        <v>48</v>
      </c>
      <c r="AF16" s="67" t="s">
        <v>48</v>
      </c>
      <c r="AG16" s="45" t="n">
        <f aca="false">SUM(C16:AF16)</f>
        <v>885</v>
      </c>
      <c r="AH16" s="46" t="n">
        <f aca="false">AVERAGEA(C16:AF16)</f>
        <v>31.6071428571429</v>
      </c>
      <c r="AI16" s="47" t="n">
        <f aca="false">AVERAGE(C16:AF16)</f>
        <v>88.5</v>
      </c>
      <c r="AJ16" s="29"/>
      <c r="AK16" s="30"/>
      <c r="AL16" s="31"/>
      <c r="AM16" s="32"/>
      <c r="AN16" s="33"/>
      <c r="AO16" s="33"/>
      <c r="AP16" s="33"/>
      <c r="AQ16" s="33"/>
      <c r="AR16" s="33"/>
      <c r="AS16" s="33"/>
      <c r="AT16" s="33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</row>
    <row r="17" customFormat="false" ht="12.75" hidden="false" customHeight="false" outlineLevel="0" collapsed="false">
      <c r="A17" s="16" t="s">
        <v>16</v>
      </c>
      <c r="B17" s="17" t="s">
        <v>54</v>
      </c>
      <c r="C17" s="68" t="s">
        <v>48</v>
      </c>
      <c r="D17" s="60" t="s">
        <v>48</v>
      </c>
      <c r="E17" s="60" t="s">
        <v>48</v>
      </c>
      <c r="F17" s="60" t="s">
        <v>48</v>
      </c>
      <c r="G17" s="60" t="s">
        <v>48</v>
      </c>
      <c r="H17" s="60" t="s">
        <v>48</v>
      </c>
      <c r="I17" s="60" t="s">
        <v>48</v>
      </c>
      <c r="J17" s="38"/>
      <c r="K17" s="60" t="s">
        <v>48</v>
      </c>
      <c r="L17" s="60" t="s">
        <v>48</v>
      </c>
      <c r="M17" s="60" t="s">
        <v>48</v>
      </c>
      <c r="N17" s="60" t="s">
        <v>48</v>
      </c>
      <c r="O17" s="60" t="s">
        <v>48</v>
      </c>
      <c r="P17" s="60" t="s">
        <v>48</v>
      </c>
      <c r="Q17" s="67" t="s">
        <v>48</v>
      </c>
      <c r="R17" s="66" t="s">
        <v>48</v>
      </c>
      <c r="S17" s="60" t="s">
        <v>48</v>
      </c>
      <c r="T17" s="60" t="s">
        <v>48</v>
      </c>
      <c r="U17" s="37" t="n">
        <v>90</v>
      </c>
      <c r="V17" s="37" t="n">
        <v>90</v>
      </c>
      <c r="W17" s="37" t="n">
        <v>90</v>
      </c>
      <c r="X17" s="43"/>
      <c r="Y17" s="57" t="s">
        <v>36</v>
      </c>
      <c r="Z17" s="37" t="n">
        <v>90</v>
      </c>
      <c r="AA17" s="37" t="n">
        <v>90</v>
      </c>
      <c r="AB17" s="37" t="n">
        <v>90</v>
      </c>
      <c r="AC17" s="37" t="n">
        <v>90</v>
      </c>
      <c r="AD17" s="37" t="n">
        <v>90</v>
      </c>
      <c r="AE17" s="37" t="n">
        <v>90</v>
      </c>
      <c r="AF17" s="51" t="s">
        <v>36</v>
      </c>
      <c r="AG17" s="45" t="n">
        <f aca="false">SUM(C17:AF17)</f>
        <v>810</v>
      </c>
      <c r="AH17" s="46" t="n">
        <f aca="false">AVERAGEA(C17:AF17)</f>
        <v>28.9285714285714</v>
      </c>
      <c r="AI17" s="47" t="n">
        <f aca="false">AVERAGE(C17:AF17)</f>
        <v>90</v>
      </c>
      <c r="AJ17" s="29"/>
      <c r="AK17" s="30"/>
      <c r="AL17" s="31"/>
      <c r="AM17" s="32"/>
      <c r="AN17" s="33"/>
      <c r="AO17" s="33"/>
      <c r="AP17" s="33"/>
      <c r="AQ17" s="33"/>
      <c r="AR17" s="33"/>
      <c r="AS17" s="33"/>
      <c r="AT17" s="33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</row>
    <row r="18" customFormat="false" ht="12.75" hidden="false" customHeight="false" outlineLevel="0" collapsed="false">
      <c r="A18" s="16" t="s">
        <v>17</v>
      </c>
      <c r="B18" s="17" t="s">
        <v>55</v>
      </c>
      <c r="C18" s="63" t="n">
        <v>29</v>
      </c>
      <c r="D18" s="36" t="n">
        <v>34</v>
      </c>
      <c r="E18" s="36" t="n">
        <v>14</v>
      </c>
      <c r="F18" s="36" t="n">
        <v>15</v>
      </c>
      <c r="G18" s="36" t="n">
        <v>1</v>
      </c>
      <c r="H18" s="36" t="n">
        <v>15</v>
      </c>
      <c r="I18" s="36" t="n">
        <v>18</v>
      </c>
      <c r="J18" s="38"/>
      <c r="K18" s="36" t="n">
        <v>5</v>
      </c>
      <c r="L18" s="36" t="n">
        <v>10</v>
      </c>
      <c r="M18" s="36" t="n">
        <v>4</v>
      </c>
      <c r="N18" s="36" t="n">
        <v>20</v>
      </c>
      <c r="O18" s="37" t="n">
        <v>53</v>
      </c>
      <c r="P18" s="35" t="s">
        <v>36</v>
      </c>
      <c r="Q18" s="44" t="n">
        <v>30</v>
      </c>
      <c r="R18" s="64" t="n">
        <v>45</v>
      </c>
      <c r="S18" s="37" t="n">
        <v>66</v>
      </c>
      <c r="T18" s="37" t="n">
        <v>90</v>
      </c>
      <c r="U18" s="42" t="n">
        <v>75</v>
      </c>
      <c r="V18" s="36" t="n">
        <v>45</v>
      </c>
      <c r="W18" s="36" t="n">
        <v>5</v>
      </c>
      <c r="X18" s="43"/>
      <c r="Y18" s="37" t="n">
        <v>90</v>
      </c>
      <c r="Z18" s="36" t="n">
        <v>5</v>
      </c>
      <c r="AA18" s="36" t="n">
        <v>7</v>
      </c>
      <c r="AB18" s="36" t="n">
        <v>9</v>
      </c>
      <c r="AC18" s="36" t="n">
        <v>21</v>
      </c>
      <c r="AD18" s="36" t="n">
        <v>7</v>
      </c>
      <c r="AE18" s="36" t="n">
        <v>5</v>
      </c>
      <c r="AF18" s="40" t="n">
        <v>90</v>
      </c>
      <c r="AG18" s="45" t="n">
        <f aca="false">SUM(C18:AF18)</f>
        <v>808</v>
      </c>
      <c r="AH18" s="46" t="n">
        <f aca="false">AVERAGEA(C18:AF18)</f>
        <v>28.8571428571429</v>
      </c>
      <c r="AI18" s="47" t="n">
        <f aca="false">AVERAGE(C18:AF18)</f>
        <v>29.9259259259259</v>
      </c>
      <c r="AJ18" s="29"/>
      <c r="AK18" s="30"/>
      <c r="AL18" s="31"/>
      <c r="AM18" s="32"/>
      <c r="AN18" s="33"/>
      <c r="AO18" s="33"/>
      <c r="AP18" s="33"/>
      <c r="AQ18" s="33"/>
      <c r="AR18" s="33"/>
      <c r="AS18" s="33"/>
      <c r="AT18" s="33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</row>
    <row r="19" customFormat="false" ht="12.75" hidden="false" customHeight="false" outlineLevel="0" collapsed="false">
      <c r="A19" s="16" t="s">
        <v>18</v>
      </c>
      <c r="B19" s="17" t="s">
        <v>56</v>
      </c>
      <c r="C19" s="63" t="n">
        <v>21</v>
      </c>
      <c r="D19" s="36" t="n">
        <v>18</v>
      </c>
      <c r="E19" s="36" t="n">
        <v>25</v>
      </c>
      <c r="F19" s="37" t="n">
        <v>46</v>
      </c>
      <c r="G19" s="36" t="n">
        <v>5</v>
      </c>
      <c r="H19" s="37" t="n">
        <v>46</v>
      </c>
      <c r="I19" s="36" t="n">
        <v>18</v>
      </c>
      <c r="J19" s="38"/>
      <c r="K19" s="36" t="n">
        <v>3</v>
      </c>
      <c r="L19" s="36" t="n">
        <v>5</v>
      </c>
      <c r="M19" s="36" t="n">
        <v>8</v>
      </c>
      <c r="N19" s="35" t="s">
        <v>36</v>
      </c>
      <c r="O19" s="36" t="n">
        <v>27</v>
      </c>
      <c r="P19" s="36" t="n">
        <v>5</v>
      </c>
      <c r="Q19" s="40" t="n">
        <v>90</v>
      </c>
      <c r="R19" s="64" t="n">
        <v>17</v>
      </c>
      <c r="S19" s="35" t="s">
        <v>41</v>
      </c>
      <c r="T19" s="37" t="n">
        <v>57</v>
      </c>
      <c r="U19" s="42" t="n">
        <v>90</v>
      </c>
      <c r="V19" s="36" t="n">
        <v>45</v>
      </c>
      <c r="W19" s="36" t="n">
        <v>15</v>
      </c>
      <c r="X19" s="43"/>
      <c r="Y19" s="65" t="n">
        <v>16</v>
      </c>
      <c r="Z19" s="35" t="s">
        <v>41</v>
      </c>
      <c r="AA19" s="36" t="n">
        <v>31</v>
      </c>
      <c r="AB19" s="36" t="n">
        <v>19</v>
      </c>
      <c r="AC19" s="37" t="n">
        <v>63</v>
      </c>
      <c r="AD19" s="36" t="n">
        <v>36</v>
      </c>
      <c r="AE19" s="36" t="n">
        <v>28</v>
      </c>
      <c r="AF19" s="51" t="s">
        <v>36</v>
      </c>
      <c r="AG19" s="45" t="n">
        <f aca="false">SUM(C19:AF19)</f>
        <v>734</v>
      </c>
      <c r="AH19" s="46" t="n">
        <f aca="false">AVERAGEA(C19:AF19)</f>
        <v>26.2142857142857</v>
      </c>
      <c r="AI19" s="47" t="n">
        <f aca="false">AVERAGE(C19:AF19)</f>
        <v>30.5833333333333</v>
      </c>
      <c r="AJ19" s="29"/>
      <c r="AK19" s="30"/>
      <c r="AL19" s="31"/>
      <c r="AM19" s="32"/>
      <c r="AN19" s="33"/>
      <c r="AO19" s="33"/>
      <c r="AP19" s="33"/>
      <c r="AQ19" s="33"/>
      <c r="AR19" s="33"/>
      <c r="AS19" s="33"/>
      <c r="AT19" s="33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</row>
    <row r="20" customFormat="false" ht="12.75" hidden="false" customHeight="false" outlineLevel="0" collapsed="false">
      <c r="A20" s="16" t="s">
        <v>19</v>
      </c>
      <c r="B20" s="17" t="s">
        <v>57</v>
      </c>
      <c r="C20" s="34" t="n">
        <v>69</v>
      </c>
      <c r="D20" s="37" t="n">
        <v>72</v>
      </c>
      <c r="E20" s="37" t="n">
        <v>46</v>
      </c>
      <c r="F20" s="36" t="n">
        <v>45</v>
      </c>
      <c r="G20" s="37" t="n">
        <v>46</v>
      </c>
      <c r="H20" s="36" t="n">
        <v>45</v>
      </c>
      <c r="I20" s="35" t="s">
        <v>38</v>
      </c>
      <c r="J20" s="38"/>
      <c r="K20" s="35" t="s">
        <v>38</v>
      </c>
      <c r="L20" s="35" t="s">
        <v>38</v>
      </c>
      <c r="M20" s="35" t="s">
        <v>38</v>
      </c>
      <c r="N20" s="35" t="s">
        <v>38</v>
      </c>
      <c r="O20" s="35" t="s">
        <v>38</v>
      </c>
      <c r="P20" s="35" t="s">
        <v>38</v>
      </c>
      <c r="Q20" s="51" t="s">
        <v>38</v>
      </c>
      <c r="R20" s="64" t="n">
        <v>45</v>
      </c>
      <c r="S20" s="35" t="s">
        <v>36</v>
      </c>
      <c r="T20" s="36" t="n">
        <v>33</v>
      </c>
      <c r="U20" s="35" t="s">
        <v>36</v>
      </c>
      <c r="V20" s="35" t="s">
        <v>41</v>
      </c>
      <c r="W20" s="35" t="s">
        <v>36</v>
      </c>
      <c r="X20" s="43"/>
      <c r="Y20" s="57" t="s">
        <v>36</v>
      </c>
      <c r="Z20" s="37" t="n">
        <v>88</v>
      </c>
      <c r="AA20" s="37" t="n">
        <v>62</v>
      </c>
      <c r="AB20" s="37" t="n">
        <v>60</v>
      </c>
      <c r="AC20" s="35" t="s">
        <v>41</v>
      </c>
      <c r="AD20" s="37" t="n">
        <v>54</v>
      </c>
      <c r="AE20" s="35" t="s">
        <v>36</v>
      </c>
      <c r="AF20" s="40" t="n">
        <v>46</v>
      </c>
      <c r="AG20" s="45" t="n">
        <f aca="false">SUM(C20:AF20)</f>
        <v>711</v>
      </c>
      <c r="AH20" s="46" t="n">
        <f aca="false">AVERAGEA(C20:AF20)</f>
        <v>25.3928571428571</v>
      </c>
      <c r="AI20" s="47" t="n">
        <f aca="false">AVERAGE(C20:AF20)</f>
        <v>54.6923076923077</v>
      </c>
      <c r="AJ20" s="29"/>
      <c r="AK20" s="30"/>
      <c r="AL20" s="31"/>
      <c r="AM20" s="32"/>
      <c r="AN20" s="33"/>
      <c r="AO20" s="33"/>
      <c r="AP20" s="33"/>
      <c r="AQ20" s="33"/>
      <c r="AR20" s="33"/>
      <c r="AS20" s="33"/>
      <c r="AT20" s="33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</row>
    <row r="21" customFormat="false" ht="12.75" hidden="false" customHeight="false" outlineLevel="0" collapsed="false">
      <c r="A21" s="16" t="s">
        <v>20</v>
      </c>
      <c r="B21" s="17" t="s">
        <v>58</v>
      </c>
      <c r="C21" s="69" t="s">
        <v>38</v>
      </c>
      <c r="D21" s="35" t="s">
        <v>38</v>
      </c>
      <c r="E21" s="35" t="s">
        <v>41</v>
      </c>
      <c r="F21" s="35" t="s">
        <v>41</v>
      </c>
      <c r="G21" s="35" t="s">
        <v>41</v>
      </c>
      <c r="H21" s="35" t="s">
        <v>41</v>
      </c>
      <c r="I21" s="35" t="s">
        <v>41</v>
      </c>
      <c r="J21" s="38"/>
      <c r="K21" s="35" t="s">
        <v>36</v>
      </c>
      <c r="L21" s="37" t="n">
        <v>90</v>
      </c>
      <c r="M21" s="35" t="s">
        <v>41</v>
      </c>
      <c r="N21" s="35" t="s">
        <v>41</v>
      </c>
      <c r="O21" s="35" t="s">
        <v>41</v>
      </c>
      <c r="P21" s="35" t="s">
        <v>41</v>
      </c>
      <c r="Q21" s="51" t="s">
        <v>41</v>
      </c>
      <c r="R21" s="70" t="s">
        <v>48</v>
      </c>
      <c r="S21" s="59" t="s">
        <v>48</v>
      </c>
      <c r="T21" s="59" t="s">
        <v>48</v>
      </c>
      <c r="U21" s="59" t="s">
        <v>48</v>
      </c>
      <c r="V21" s="59" t="s">
        <v>48</v>
      </c>
      <c r="W21" s="59" t="s">
        <v>48</v>
      </c>
      <c r="X21" s="43"/>
      <c r="Y21" s="37" t="n">
        <v>90</v>
      </c>
      <c r="Z21" s="37" t="n">
        <v>90</v>
      </c>
      <c r="AA21" s="37" t="n">
        <v>46</v>
      </c>
      <c r="AB21" s="35" t="s">
        <v>38</v>
      </c>
      <c r="AC21" s="37" t="n">
        <v>90</v>
      </c>
      <c r="AD21" s="37" t="n">
        <v>90</v>
      </c>
      <c r="AE21" s="37" t="n">
        <v>90</v>
      </c>
      <c r="AF21" s="40" t="n">
        <v>90</v>
      </c>
      <c r="AG21" s="45" t="n">
        <f aca="false">SUM(C21:AF21)</f>
        <v>676</v>
      </c>
      <c r="AH21" s="46" t="n">
        <f aca="false">AVERAGEA(C21:AF21)</f>
        <v>24.1428571428571</v>
      </c>
      <c r="AI21" s="47" t="n">
        <f aca="false">AVERAGE(C21:AF21)</f>
        <v>84.5</v>
      </c>
      <c r="AJ21" s="29"/>
      <c r="AK21" s="30"/>
      <c r="AL21" s="31"/>
      <c r="AM21" s="32"/>
      <c r="AN21" s="33"/>
      <c r="AO21" s="33"/>
      <c r="AP21" s="33"/>
      <c r="AQ21" s="33"/>
      <c r="AR21" s="33"/>
      <c r="AS21" s="33"/>
      <c r="AT21" s="33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</row>
    <row r="22" customFormat="false" ht="12.75" hidden="false" customHeight="false" outlineLevel="0" collapsed="false">
      <c r="A22" s="16" t="s">
        <v>21</v>
      </c>
      <c r="B22" s="17" t="s">
        <v>59</v>
      </c>
      <c r="C22" s="58" t="s">
        <v>48</v>
      </c>
      <c r="D22" s="59" t="s">
        <v>48</v>
      </c>
      <c r="E22" s="59" t="s">
        <v>48</v>
      </c>
      <c r="F22" s="59" t="s">
        <v>48</v>
      </c>
      <c r="G22" s="59" t="s">
        <v>48</v>
      </c>
      <c r="H22" s="59" t="s">
        <v>48</v>
      </c>
      <c r="I22" s="59" t="s">
        <v>48</v>
      </c>
      <c r="J22" s="38"/>
      <c r="K22" s="61" t="s">
        <v>48</v>
      </c>
      <c r="L22" s="60" t="s">
        <v>48</v>
      </c>
      <c r="M22" s="60" t="s">
        <v>48</v>
      </c>
      <c r="N22" s="60" t="s">
        <v>48</v>
      </c>
      <c r="O22" s="60" t="s">
        <v>48</v>
      </c>
      <c r="P22" s="60" t="s">
        <v>48</v>
      </c>
      <c r="Q22" s="62" t="s">
        <v>48</v>
      </c>
      <c r="R22" s="66" t="s">
        <v>48</v>
      </c>
      <c r="S22" s="60" t="s">
        <v>48</v>
      </c>
      <c r="T22" s="60" t="s">
        <v>48</v>
      </c>
      <c r="U22" s="60" t="s">
        <v>48</v>
      </c>
      <c r="V22" s="60" t="s">
        <v>48</v>
      </c>
      <c r="W22" s="48" t="n">
        <v>45</v>
      </c>
      <c r="X22" s="43"/>
      <c r="Y22" s="37" t="n">
        <v>78</v>
      </c>
      <c r="Z22" s="36" t="n">
        <v>35</v>
      </c>
      <c r="AA22" s="37" t="n">
        <v>66</v>
      </c>
      <c r="AB22" s="37" t="n">
        <v>81</v>
      </c>
      <c r="AC22" s="36" t="n">
        <v>35</v>
      </c>
      <c r="AD22" s="37" t="n">
        <v>84</v>
      </c>
      <c r="AE22" s="37" t="n">
        <v>78</v>
      </c>
      <c r="AF22" s="44" t="n">
        <v>63</v>
      </c>
      <c r="AG22" s="45" t="n">
        <f aca="false">SUM(C22:AF22)</f>
        <v>565</v>
      </c>
      <c r="AH22" s="46" t="n">
        <f aca="false">AVERAGEA(C22:AF22)</f>
        <v>20.1785714285714</v>
      </c>
      <c r="AI22" s="47" t="n">
        <f aca="false">AVERAGE(C22:AF22)</f>
        <v>62.7777777777778</v>
      </c>
      <c r="AJ22" s="29"/>
      <c r="AK22" s="30"/>
      <c r="AL22" s="31"/>
      <c r="AM22" s="32"/>
      <c r="AN22" s="33"/>
      <c r="AO22" s="33"/>
      <c r="AP22" s="33"/>
      <c r="AQ22" s="33"/>
      <c r="AR22" s="33"/>
      <c r="AS22" s="33"/>
      <c r="AT22" s="33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</row>
    <row r="23" customFormat="false" ht="12.75" hidden="false" customHeight="false" outlineLevel="0" collapsed="false">
      <c r="A23" s="16" t="s">
        <v>22</v>
      </c>
      <c r="B23" s="17" t="s">
        <v>60</v>
      </c>
      <c r="C23" s="68" t="s">
        <v>48</v>
      </c>
      <c r="D23" s="60" t="s">
        <v>48</v>
      </c>
      <c r="E23" s="60" t="s">
        <v>48</v>
      </c>
      <c r="F23" s="60" t="s">
        <v>48</v>
      </c>
      <c r="G23" s="60" t="s">
        <v>48</v>
      </c>
      <c r="H23" s="60" t="s">
        <v>48</v>
      </c>
      <c r="I23" s="60" t="s">
        <v>48</v>
      </c>
      <c r="J23" s="38"/>
      <c r="K23" s="60" t="s">
        <v>48</v>
      </c>
      <c r="L23" s="60" t="s">
        <v>48</v>
      </c>
      <c r="M23" s="60" t="s">
        <v>48</v>
      </c>
      <c r="N23" s="60" t="s">
        <v>48</v>
      </c>
      <c r="O23" s="60" t="s">
        <v>48</v>
      </c>
      <c r="P23" s="60" t="s">
        <v>48</v>
      </c>
      <c r="Q23" s="67" t="s">
        <v>48</v>
      </c>
      <c r="R23" s="41" t="n">
        <v>46</v>
      </c>
      <c r="S23" s="36" t="n">
        <v>20</v>
      </c>
      <c r="T23" s="37" t="n">
        <v>75</v>
      </c>
      <c r="U23" s="36" t="n">
        <v>28</v>
      </c>
      <c r="V23" s="36" t="n">
        <v>17</v>
      </c>
      <c r="W23" s="36" t="n">
        <v>20</v>
      </c>
      <c r="X23" s="43"/>
      <c r="Y23" s="65" t="n">
        <v>12</v>
      </c>
      <c r="Z23" s="35" t="s">
        <v>36</v>
      </c>
      <c r="AA23" s="36" t="n">
        <v>13</v>
      </c>
      <c r="AB23" s="36" t="n">
        <v>44</v>
      </c>
      <c r="AC23" s="36" t="n">
        <v>27</v>
      </c>
      <c r="AD23" s="36" t="n">
        <v>6</v>
      </c>
      <c r="AE23" s="36" t="n">
        <v>12</v>
      </c>
      <c r="AF23" s="40" t="n">
        <v>90</v>
      </c>
      <c r="AG23" s="45" t="n">
        <f aca="false">SUM(C23:AF23)</f>
        <v>410</v>
      </c>
      <c r="AH23" s="46" t="n">
        <f aca="false">AVERAGEA(C23:AF23)</f>
        <v>14.6428571428571</v>
      </c>
      <c r="AI23" s="47" t="n">
        <f aca="false">AVERAGE(C23:AF23)</f>
        <v>31.5384615384615</v>
      </c>
      <c r="AJ23" s="29"/>
      <c r="AK23" s="30"/>
      <c r="AL23" s="31"/>
      <c r="AM23" s="32"/>
      <c r="AN23" s="33"/>
      <c r="AO23" s="33"/>
      <c r="AP23" s="33"/>
      <c r="AQ23" s="33"/>
      <c r="AR23" s="33"/>
      <c r="AS23" s="33"/>
      <c r="AT23" s="33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</row>
    <row r="24" customFormat="false" ht="12.75" hidden="false" customHeight="false" outlineLevel="0" collapsed="false">
      <c r="A24" s="16" t="s">
        <v>23</v>
      </c>
      <c r="B24" s="17" t="s">
        <v>61</v>
      </c>
      <c r="C24" s="58" t="s">
        <v>48</v>
      </c>
      <c r="D24" s="59" t="s">
        <v>48</v>
      </c>
      <c r="E24" s="59" t="s">
        <v>48</v>
      </c>
      <c r="F24" s="59" t="s">
        <v>62</v>
      </c>
      <c r="G24" s="37" t="n">
        <v>90</v>
      </c>
      <c r="H24" s="37" t="n">
        <v>90</v>
      </c>
      <c r="I24" s="59" t="s">
        <v>48</v>
      </c>
      <c r="J24" s="38"/>
      <c r="K24" s="61" t="s">
        <v>48</v>
      </c>
      <c r="L24" s="60" t="s">
        <v>48</v>
      </c>
      <c r="M24" s="60" t="s">
        <v>48</v>
      </c>
      <c r="N24" s="60" t="s">
        <v>48</v>
      </c>
      <c r="O24" s="60" t="s">
        <v>48</v>
      </c>
      <c r="P24" s="60" t="s">
        <v>48</v>
      </c>
      <c r="Q24" s="62" t="s">
        <v>48</v>
      </c>
      <c r="R24" s="66" t="s">
        <v>48</v>
      </c>
      <c r="S24" s="60" t="s">
        <v>48</v>
      </c>
      <c r="T24" s="37" t="n">
        <v>90</v>
      </c>
      <c r="U24" s="60" t="s">
        <v>48</v>
      </c>
      <c r="V24" s="37" t="n">
        <v>90</v>
      </c>
      <c r="W24" s="60" t="s">
        <v>48</v>
      </c>
      <c r="X24" s="43"/>
      <c r="Y24" s="60" t="s">
        <v>48</v>
      </c>
      <c r="Z24" s="60" t="s">
        <v>48</v>
      </c>
      <c r="AA24" s="60" t="s">
        <v>48</v>
      </c>
      <c r="AB24" s="60" t="s">
        <v>48</v>
      </c>
      <c r="AC24" s="60" t="s">
        <v>48</v>
      </c>
      <c r="AD24" s="60" t="s">
        <v>48</v>
      </c>
      <c r="AE24" s="60" t="s">
        <v>48</v>
      </c>
      <c r="AF24" s="67" t="s">
        <v>48</v>
      </c>
      <c r="AG24" s="45" t="n">
        <f aca="false">SUM(C24:AF24)</f>
        <v>360</v>
      </c>
      <c r="AH24" s="46" t="n">
        <f aca="false">AVERAGEA(C24:AF24)</f>
        <v>12.8571428571429</v>
      </c>
      <c r="AI24" s="47" t="n">
        <f aca="false">AVERAGE(C24:AF24)</f>
        <v>90</v>
      </c>
      <c r="AJ24" s="29"/>
      <c r="AK24" s="30"/>
      <c r="AL24" s="31"/>
      <c r="AM24" s="32"/>
      <c r="AN24" s="33"/>
      <c r="AO24" s="33"/>
      <c r="AP24" s="33"/>
      <c r="AQ24" s="33"/>
      <c r="AR24" s="33"/>
      <c r="AS24" s="33"/>
      <c r="AT24" s="33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</row>
    <row r="25" customFormat="false" ht="12.75" hidden="false" customHeight="false" outlineLevel="0" collapsed="false">
      <c r="A25" s="16" t="s">
        <v>24</v>
      </c>
      <c r="B25" s="17" t="s">
        <v>63</v>
      </c>
      <c r="C25" s="34" t="n">
        <v>90</v>
      </c>
      <c r="D25" s="35" t="s">
        <v>41</v>
      </c>
      <c r="E25" s="37" t="n">
        <v>90</v>
      </c>
      <c r="F25" s="35" t="s">
        <v>36</v>
      </c>
      <c r="G25" s="35" t="s">
        <v>41</v>
      </c>
      <c r="H25" s="35" t="s">
        <v>41</v>
      </c>
      <c r="I25" s="35" t="s">
        <v>41</v>
      </c>
      <c r="J25" s="38"/>
      <c r="K25" s="35" t="s">
        <v>41</v>
      </c>
      <c r="L25" s="35" t="s">
        <v>36</v>
      </c>
      <c r="M25" s="35" t="s">
        <v>36</v>
      </c>
      <c r="N25" s="35" t="s">
        <v>41</v>
      </c>
      <c r="O25" s="35" t="s">
        <v>41</v>
      </c>
      <c r="P25" s="35" t="s">
        <v>41</v>
      </c>
      <c r="Q25" s="51" t="s">
        <v>41</v>
      </c>
      <c r="R25" s="52" t="s">
        <v>41</v>
      </c>
      <c r="S25" s="35" t="s">
        <v>41</v>
      </c>
      <c r="T25" s="35" t="s">
        <v>41</v>
      </c>
      <c r="U25" s="35" t="s">
        <v>36</v>
      </c>
      <c r="V25" s="35" t="s">
        <v>41</v>
      </c>
      <c r="W25" s="35" t="s">
        <v>41</v>
      </c>
      <c r="X25" s="43"/>
      <c r="Y25" s="57" t="s">
        <v>41</v>
      </c>
      <c r="Z25" s="35" t="s">
        <v>41</v>
      </c>
      <c r="AA25" s="35" t="s">
        <v>41</v>
      </c>
      <c r="AB25" s="35" t="s">
        <v>41</v>
      </c>
      <c r="AC25" s="35" t="s">
        <v>41</v>
      </c>
      <c r="AD25" s="35" t="s">
        <v>41</v>
      </c>
      <c r="AE25" s="35" t="s">
        <v>41</v>
      </c>
      <c r="AF25" s="44" t="s">
        <v>41</v>
      </c>
      <c r="AG25" s="45" t="n">
        <f aca="false">SUM(C25:AF25)</f>
        <v>180</v>
      </c>
      <c r="AH25" s="46" t="n">
        <f aca="false">AVERAGEA(C25:AF25)</f>
        <v>6.42857142857143</v>
      </c>
      <c r="AI25" s="47" t="n">
        <f aca="false">AVERAGE(C25:AF25)</f>
        <v>90</v>
      </c>
      <c r="AJ25" s="29"/>
      <c r="AK25" s="30"/>
      <c r="AL25" s="31"/>
      <c r="AM25" s="32"/>
      <c r="AN25" s="33"/>
      <c r="AO25" s="33"/>
      <c r="AP25" s="33"/>
      <c r="AQ25" s="33"/>
      <c r="AR25" s="33"/>
      <c r="AS25" s="33"/>
      <c r="AT25" s="33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</row>
    <row r="26" customFormat="false" ht="12.75" hidden="false" customHeight="false" outlineLevel="0" collapsed="false">
      <c r="A26" s="16" t="s">
        <v>25</v>
      </c>
      <c r="B26" s="17" t="s">
        <v>64</v>
      </c>
      <c r="C26" s="58" t="s">
        <v>48</v>
      </c>
      <c r="D26" s="59" t="s">
        <v>48</v>
      </c>
      <c r="E26" s="59" t="s">
        <v>48</v>
      </c>
      <c r="F26" s="59" t="s">
        <v>48</v>
      </c>
      <c r="G26" s="60" t="s">
        <v>48</v>
      </c>
      <c r="H26" s="60" t="s">
        <v>48</v>
      </c>
      <c r="I26" s="59" t="s">
        <v>48</v>
      </c>
      <c r="J26" s="38"/>
      <c r="K26" s="61" t="s">
        <v>48</v>
      </c>
      <c r="L26" s="60" t="s">
        <v>48</v>
      </c>
      <c r="M26" s="60" t="s">
        <v>48</v>
      </c>
      <c r="N26" s="60" t="s">
        <v>48</v>
      </c>
      <c r="O26" s="60" t="s">
        <v>48</v>
      </c>
      <c r="P26" s="60" t="s">
        <v>48</v>
      </c>
      <c r="Q26" s="62" t="s">
        <v>48</v>
      </c>
      <c r="R26" s="66" t="s">
        <v>48</v>
      </c>
      <c r="S26" s="37" t="n">
        <v>90</v>
      </c>
      <c r="T26" s="60" t="s">
        <v>48</v>
      </c>
      <c r="U26" s="60" t="s">
        <v>48</v>
      </c>
      <c r="V26" s="60" t="s">
        <v>48</v>
      </c>
      <c r="W26" s="60" t="s">
        <v>48</v>
      </c>
      <c r="X26" s="43"/>
      <c r="Y26" s="60" t="s">
        <v>48</v>
      </c>
      <c r="Z26" s="60" t="s">
        <v>48</v>
      </c>
      <c r="AA26" s="37" t="n">
        <v>84</v>
      </c>
      <c r="AB26" s="60" t="s">
        <v>48</v>
      </c>
      <c r="AC26" s="60" t="s">
        <v>48</v>
      </c>
      <c r="AD26" s="60" t="s">
        <v>48</v>
      </c>
      <c r="AE26" s="60" t="s">
        <v>48</v>
      </c>
      <c r="AF26" s="67" t="s">
        <v>48</v>
      </c>
      <c r="AG26" s="45" t="n">
        <f aca="false">SUM(C26:AF26)</f>
        <v>174</v>
      </c>
      <c r="AH26" s="46" t="n">
        <f aca="false">AVERAGEA(C26:AF26)</f>
        <v>6.21428571428571</v>
      </c>
      <c r="AI26" s="47" t="n">
        <f aca="false">AVERAGE(C26:AF26)</f>
        <v>87</v>
      </c>
      <c r="AJ26" s="29"/>
      <c r="AK26" s="30"/>
      <c r="AL26" s="31"/>
      <c r="AM26" s="32"/>
      <c r="AN26" s="33"/>
      <c r="AO26" s="33"/>
      <c r="AP26" s="33"/>
      <c r="AQ26" s="33"/>
      <c r="AR26" s="33"/>
      <c r="AS26" s="33"/>
      <c r="AT26" s="33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</row>
    <row r="27" customFormat="false" ht="12.75" hidden="false" customHeight="false" outlineLevel="0" collapsed="false">
      <c r="A27" s="16" t="s">
        <v>26</v>
      </c>
      <c r="B27" s="17" t="s">
        <v>65</v>
      </c>
      <c r="C27" s="63" t="n">
        <v>0</v>
      </c>
      <c r="D27" s="36" t="n">
        <v>13</v>
      </c>
      <c r="E27" s="54" t="n">
        <v>0</v>
      </c>
      <c r="F27" s="36" t="n">
        <v>8</v>
      </c>
      <c r="G27" s="54" t="n">
        <v>0</v>
      </c>
      <c r="H27" s="36" t="n">
        <v>10</v>
      </c>
      <c r="I27" s="36" t="n">
        <v>8</v>
      </c>
      <c r="J27" s="38"/>
      <c r="K27" s="36" t="n">
        <v>2</v>
      </c>
      <c r="L27" s="35" t="s">
        <v>38</v>
      </c>
      <c r="M27" s="54" t="n">
        <v>0</v>
      </c>
      <c r="N27" s="36" t="n">
        <v>5</v>
      </c>
      <c r="O27" s="35" t="s">
        <v>36</v>
      </c>
      <c r="P27" s="36" t="n">
        <v>0</v>
      </c>
      <c r="Q27" s="44" t="n">
        <v>25</v>
      </c>
      <c r="R27" s="71" t="n">
        <v>0</v>
      </c>
      <c r="S27" s="54" t="n">
        <v>0</v>
      </c>
      <c r="T27" s="54" t="n">
        <v>0</v>
      </c>
      <c r="U27" s="60" t="s">
        <v>48</v>
      </c>
      <c r="V27" s="54" t="n">
        <v>0</v>
      </c>
      <c r="W27" s="36" t="n">
        <v>4</v>
      </c>
      <c r="X27" s="43"/>
      <c r="Y27" s="65" t="n">
        <v>2</v>
      </c>
      <c r="Z27" s="36" t="n">
        <v>2</v>
      </c>
      <c r="AA27" s="35" t="s">
        <v>66</v>
      </c>
      <c r="AB27" s="35" t="s">
        <v>36</v>
      </c>
      <c r="AC27" s="36" t="n">
        <v>4</v>
      </c>
      <c r="AD27" s="36" t="n">
        <v>4</v>
      </c>
      <c r="AE27" s="36" t="n">
        <v>2</v>
      </c>
      <c r="AF27" s="40" t="n">
        <v>27</v>
      </c>
      <c r="AG27" s="45" t="n">
        <f aca="false">SUM(C27:AF27)</f>
        <v>116</v>
      </c>
      <c r="AH27" s="46" t="n">
        <f aca="false">AVERAGEA(C27:AF27)</f>
        <v>4.14285714285714</v>
      </c>
      <c r="AI27" s="47" t="n">
        <f aca="false">AVERAGE(C27:AF27)</f>
        <v>5.04347826086957</v>
      </c>
      <c r="AJ27" s="29"/>
      <c r="AK27" s="30"/>
      <c r="AL27" s="31"/>
      <c r="AM27" s="32"/>
      <c r="AN27" s="33"/>
      <c r="AO27" s="33"/>
      <c r="AP27" s="33"/>
      <c r="AQ27" s="33"/>
      <c r="AR27" s="33"/>
      <c r="AS27" s="33"/>
      <c r="AT27" s="33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</row>
    <row r="28" customFormat="false" ht="12.75" hidden="false" customHeight="false" outlineLevel="0" collapsed="false">
      <c r="A28" s="16" t="s">
        <v>27</v>
      </c>
      <c r="B28" s="17" t="s">
        <v>67</v>
      </c>
      <c r="C28" s="58" t="s">
        <v>48</v>
      </c>
      <c r="D28" s="59" t="s">
        <v>48</v>
      </c>
      <c r="E28" s="59" t="s">
        <v>48</v>
      </c>
      <c r="F28" s="59" t="s">
        <v>48</v>
      </c>
      <c r="G28" s="60" t="s">
        <v>48</v>
      </c>
      <c r="H28" s="60" t="s">
        <v>48</v>
      </c>
      <c r="I28" s="59" t="s">
        <v>48</v>
      </c>
      <c r="J28" s="38"/>
      <c r="K28" s="61" t="s">
        <v>48</v>
      </c>
      <c r="L28" s="60" t="s">
        <v>48</v>
      </c>
      <c r="M28" s="60" t="s">
        <v>48</v>
      </c>
      <c r="N28" s="60" t="s">
        <v>48</v>
      </c>
      <c r="O28" s="60" t="s">
        <v>48</v>
      </c>
      <c r="P28" s="60" t="s">
        <v>48</v>
      </c>
      <c r="Q28" s="62" t="s">
        <v>48</v>
      </c>
      <c r="R28" s="66" t="s">
        <v>48</v>
      </c>
      <c r="S28" s="60" t="s">
        <v>48</v>
      </c>
      <c r="T28" s="60" t="s">
        <v>48</v>
      </c>
      <c r="U28" s="60" t="s">
        <v>48</v>
      </c>
      <c r="V28" s="60" t="s">
        <v>48</v>
      </c>
      <c r="W28" s="60" t="s">
        <v>48</v>
      </c>
      <c r="X28" s="43"/>
      <c r="Y28" s="60" t="s">
        <v>48</v>
      </c>
      <c r="Z28" s="60" t="s">
        <v>48</v>
      </c>
      <c r="AA28" s="37" t="n">
        <v>90</v>
      </c>
      <c r="AB28" s="60" t="s">
        <v>48</v>
      </c>
      <c r="AC28" s="60" t="s">
        <v>48</v>
      </c>
      <c r="AD28" s="60" t="s">
        <v>48</v>
      </c>
      <c r="AE28" s="60" t="s">
        <v>48</v>
      </c>
      <c r="AF28" s="67" t="s">
        <v>48</v>
      </c>
      <c r="AG28" s="45" t="n">
        <f aca="false">SUM(C28:AF28)</f>
        <v>90</v>
      </c>
      <c r="AH28" s="46" t="n">
        <f aca="false">AVERAGEA(C28:AF28)</f>
        <v>3.21428571428571</v>
      </c>
      <c r="AI28" s="47" t="n">
        <f aca="false">AVERAGE(C28:AF28)</f>
        <v>90</v>
      </c>
      <c r="AJ28" s="29"/>
      <c r="AK28" s="30"/>
      <c r="AL28" s="31"/>
      <c r="AM28" s="32"/>
      <c r="AN28" s="33"/>
      <c r="AO28" s="33"/>
      <c r="AP28" s="33"/>
      <c r="AQ28" s="33"/>
      <c r="AR28" s="33"/>
      <c r="AS28" s="33"/>
      <c r="AT28" s="33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</row>
    <row r="29" customFormat="false" ht="12.75" hidden="false" customHeight="false" outlineLevel="0" collapsed="false">
      <c r="A29" s="16" t="s">
        <v>28</v>
      </c>
      <c r="B29" s="17" t="s">
        <v>68</v>
      </c>
      <c r="C29" s="72" t="n">
        <v>22</v>
      </c>
      <c r="D29" s="73" t="s">
        <v>36</v>
      </c>
      <c r="E29" s="74" t="n">
        <v>10</v>
      </c>
      <c r="F29" s="73" t="s">
        <v>36</v>
      </c>
      <c r="G29" s="75" t="s">
        <v>48</v>
      </c>
      <c r="H29" s="75" t="s">
        <v>48</v>
      </c>
      <c r="I29" s="75" t="s">
        <v>48</v>
      </c>
      <c r="J29" s="76"/>
      <c r="K29" s="77" t="s">
        <v>48</v>
      </c>
      <c r="L29" s="78" t="s">
        <v>48</v>
      </c>
      <c r="M29" s="78" t="s">
        <v>48</v>
      </c>
      <c r="N29" s="78" t="s">
        <v>48</v>
      </c>
      <c r="O29" s="78" t="s">
        <v>48</v>
      </c>
      <c r="P29" s="78" t="s">
        <v>48</v>
      </c>
      <c r="Q29" s="79" t="s">
        <v>48</v>
      </c>
      <c r="R29" s="80" t="s">
        <v>48</v>
      </c>
      <c r="S29" s="78" t="s">
        <v>48</v>
      </c>
      <c r="T29" s="78" t="s">
        <v>48</v>
      </c>
      <c r="U29" s="78" t="s">
        <v>48</v>
      </c>
      <c r="V29" s="78" t="s">
        <v>48</v>
      </c>
      <c r="W29" s="78" t="s">
        <v>48</v>
      </c>
      <c r="X29" s="81"/>
      <c r="Y29" s="78" t="s">
        <v>48</v>
      </c>
      <c r="Z29" s="78" t="s">
        <v>48</v>
      </c>
      <c r="AA29" s="78" t="s">
        <v>48</v>
      </c>
      <c r="AB29" s="78" t="s">
        <v>48</v>
      </c>
      <c r="AC29" s="78" t="s">
        <v>48</v>
      </c>
      <c r="AD29" s="78" t="s">
        <v>48</v>
      </c>
      <c r="AE29" s="78" t="s">
        <v>48</v>
      </c>
      <c r="AF29" s="82" t="s">
        <v>48</v>
      </c>
      <c r="AG29" s="45" t="n">
        <f aca="false">SUM(C29:AF29)</f>
        <v>32</v>
      </c>
      <c r="AH29" s="46" t="n">
        <f aca="false">AVERAGEA(C29:AF29)</f>
        <v>1.14285714285714</v>
      </c>
      <c r="AI29" s="47" t="n">
        <f aca="false">AVERAGE(C29:AF29)</f>
        <v>16</v>
      </c>
      <c r="AJ29" s="29"/>
      <c r="AK29" s="30"/>
      <c r="AL29" s="31"/>
      <c r="AM29" s="32"/>
      <c r="AN29" s="33"/>
      <c r="AO29" s="33"/>
      <c r="AP29" s="33"/>
      <c r="AQ29" s="33"/>
      <c r="AR29" s="33"/>
      <c r="AS29" s="33"/>
      <c r="AT29" s="33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</row>
    <row r="30" customFormat="false" ht="13.5" hidden="false" customHeight="false" outlineLevel="0" collapsed="false">
      <c r="A30" s="16" t="s">
        <v>29</v>
      </c>
      <c r="B30" s="83" t="s">
        <v>69</v>
      </c>
      <c r="C30" s="84" t="s">
        <v>38</v>
      </c>
      <c r="D30" s="85" t="s">
        <v>38</v>
      </c>
      <c r="E30" s="85" t="s">
        <v>38</v>
      </c>
      <c r="F30" s="85" t="s">
        <v>38</v>
      </c>
      <c r="G30" s="85" t="s">
        <v>38</v>
      </c>
      <c r="H30" s="85" t="s">
        <v>38</v>
      </c>
      <c r="I30" s="85" t="s">
        <v>38</v>
      </c>
      <c r="J30" s="86"/>
      <c r="K30" s="85" t="s">
        <v>38</v>
      </c>
      <c r="L30" s="85" t="s">
        <v>38</v>
      </c>
      <c r="M30" s="85" t="s">
        <v>38</v>
      </c>
      <c r="N30" s="85" t="s">
        <v>38</v>
      </c>
      <c r="O30" s="85" t="s">
        <v>38</v>
      </c>
      <c r="P30" s="85" t="s">
        <v>38</v>
      </c>
      <c r="Q30" s="87" t="s">
        <v>38</v>
      </c>
      <c r="R30" s="88" t="s">
        <v>38</v>
      </c>
      <c r="S30" s="85" t="s">
        <v>38</v>
      </c>
      <c r="T30" s="85" t="s">
        <v>38</v>
      </c>
      <c r="U30" s="85" t="s">
        <v>38</v>
      </c>
      <c r="V30" s="85" t="s">
        <v>38</v>
      </c>
      <c r="W30" s="85" t="s">
        <v>38</v>
      </c>
      <c r="X30" s="89"/>
      <c r="Y30" s="90" t="s">
        <v>38</v>
      </c>
      <c r="Z30" s="85" t="s">
        <v>38</v>
      </c>
      <c r="AA30" s="85" t="s">
        <v>38</v>
      </c>
      <c r="AB30" s="85" t="s">
        <v>38</v>
      </c>
      <c r="AC30" s="85" t="s">
        <v>38</v>
      </c>
      <c r="AD30" s="85" t="s">
        <v>38</v>
      </c>
      <c r="AE30" s="85" t="s">
        <v>38</v>
      </c>
      <c r="AF30" s="87" t="s">
        <v>38</v>
      </c>
      <c r="AG30" s="91" t="n">
        <f aca="false">SUM(C30:AF30)</f>
        <v>0</v>
      </c>
      <c r="AH30" s="92" t="n">
        <f aca="false">AVERAGEA(C30:AF30)</f>
        <v>0</v>
      </c>
      <c r="AI30" s="93" t="e">
        <f aca="false">AVERAGE(C30:AF30)</f>
        <v>#DIV/0!</v>
      </c>
      <c r="AJ30" s="29"/>
      <c r="AK30" s="30"/>
      <c r="AL30" s="31"/>
      <c r="AM30" s="32"/>
      <c r="AN30" s="33"/>
      <c r="AO30" s="33"/>
      <c r="AP30" s="33"/>
      <c r="AQ30" s="33"/>
      <c r="AR30" s="33"/>
      <c r="AS30" s="33"/>
      <c r="AT30" s="33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</row>
    <row r="31" customFormat="false" ht="6" hidden="false" customHeight="true" outlineLevel="0" collapsed="false">
      <c r="A31" s="15"/>
      <c r="B31" s="15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15"/>
      <c r="AG31" s="15"/>
      <c r="AH31" s="95"/>
      <c r="AI31" s="95"/>
      <c r="AJ31" s="96"/>
      <c r="AK31" s="96"/>
      <c r="AL31" s="96"/>
      <c r="AM31" s="97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</row>
    <row r="32" customFormat="false" ht="13.5" hidden="false" customHeight="false" outlineLevel="0" collapsed="false">
      <c r="A32" s="15"/>
      <c r="B32" s="98" t="s">
        <v>70</v>
      </c>
      <c r="C32" s="15"/>
      <c r="D32" s="99"/>
      <c r="E32" s="100" t="s">
        <v>71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5"/>
      <c r="AE32" s="15"/>
      <c r="AF32" s="15"/>
      <c r="AG32" s="15"/>
      <c r="AH32" s="96"/>
      <c r="AI32" s="96"/>
      <c r="AJ32" s="96"/>
      <c r="AK32" s="96"/>
      <c r="AL32" s="96"/>
      <c r="AM32" s="97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</row>
    <row r="33" customFormat="false" ht="12.75" hidden="false" customHeight="false" outlineLevel="0" collapsed="false">
      <c r="A33" s="15"/>
      <c r="B33" s="15"/>
      <c r="D33" s="101"/>
      <c r="E33" s="102" t="s">
        <v>72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F33" s="15"/>
      <c r="AG33" s="15"/>
      <c r="AH33" s="96"/>
      <c r="AI33" s="96"/>
      <c r="AJ33" s="96"/>
      <c r="AK33" s="96"/>
      <c r="AL33" s="96"/>
      <c r="AM33" s="97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</row>
    <row r="34" customFormat="false" ht="12.75" hidden="false" customHeight="false" outlineLevel="0" collapsed="false">
      <c r="A34" s="15"/>
      <c r="B34" s="15"/>
      <c r="D34" s="103" t="s">
        <v>38</v>
      </c>
      <c r="E34" s="102" t="s">
        <v>73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F34" s="15"/>
      <c r="AG34" s="15"/>
      <c r="AH34" s="96"/>
      <c r="AI34" s="96"/>
      <c r="AJ34" s="96"/>
      <c r="AK34" s="96"/>
      <c r="AL34" s="96"/>
      <c r="AM34" s="97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</row>
    <row r="35" customFormat="false" ht="12.75" hidden="false" customHeight="false" outlineLevel="0" collapsed="false">
      <c r="A35" s="15"/>
      <c r="B35" s="15"/>
      <c r="D35" s="103" t="s">
        <v>41</v>
      </c>
      <c r="E35" s="102" t="s">
        <v>7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F35" s="15"/>
      <c r="AG35" s="15"/>
      <c r="AH35" s="96"/>
      <c r="AI35" s="96"/>
      <c r="AJ35" s="96"/>
      <c r="AK35" s="96"/>
      <c r="AL35" s="96"/>
      <c r="AM35" s="97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</row>
    <row r="36" customFormat="false" ht="12.75" hidden="false" customHeight="false" outlineLevel="0" collapsed="false">
      <c r="A36" s="15"/>
      <c r="B36" s="15"/>
      <c r="D36" s="103" t="s">
        <v>66</v>
      </c>
      <c r="E36" s="102" t="s">
        <v>7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F36" s="15"/>
      <c r="AG36" s="15"/>
      <c r="AH36" s="96"/>
      <c r="AI36" s="96"/>
      <c r="AJ36" s="96"/>
      <c r="AK36" s="96"/>
      <c r="AL36" s="96"/>
      <c r="AM36" s="97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</row>
    <row r="37" customFormat="false" ht="12.75" hidden="false" customHeight="false" outlineLevel="0" collapsed="false">
      <c r="A37" s="15"/>
      <c r="B37" s="15"/>
      <c r="D37" s="103" t="s">
        <v>40</v>
      </c>
      <c r="E37" s="102" t="s">
        <v>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F37" s="15"/>
      <c r="AG37" s="15"/>
      <c r="AH37" s="96"/>
      <c r="AI37" s="96"/>
      <c r="AJ37" s="96"/>
      <c r="AK37" s="96"/>
      <c r="AL37" s="96"/>
      <c r="AM37" s="97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</row>
    <row r="38" customFormat="false" ht="13.5" hidden="false" customHeight="false" outlineLevel="0" collapsed="false">
      <c r="A38" s="15"/>
      <c r="B38" s="15"/>
      <c r="D38" s="104" t="s">
        <v>36</v>
      </c>
      <c r="E38" s="105" t="s">
        <v>77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F38" s="15"/>
      <c r="AG38" s="15"/>
      <c r="AH38" s="96"/>
      <c r="AI38" s="96"/>
      <c r="AJ38" s="96"/>
      <c r="AK38" s="96"/>
      <c r="AL38" s="96"/>
      <c r="AM38" s="97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</row>
    <row r="39" customFormat="false" ht="13.5" hidden="false" customHeight="false" outlineLevel="0" collapsed="false">
      <c r="A39" s="15"/>
      <c r="B39" s="15"/>
      <c r="AF39" s="15"/>
      <c r="AG39" s="15"/>
      <c r="AH39" s="96"/>
      <c r="AI39" s="96"/>
      <c r="AJ39" s="96"/>
      <c r="AK39" s="96"/>
      <c r="AL39" s="96"/>
      <c r="AM39" s="97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</row>
    <row r="40" customFormat="false" ht="12.75" hidden="false" customHeight="false" outlineLevel="0" collapsed="false">
      <c r="A40" s="15"/>
      <c r="B40" s="15"/>
      <c r="AF40" s="15"/>
      <c r="AG40" s="15"/>
      <c r="AH40" s="96"/>
      <c r="AI40" s="96"/>
      <c r="AJ40" s="96"/>
      <c r="AK40" s="96"/>
      <c r="AL40" s="96"/>
      <c r="AM40" s="97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</row>
    <row r="41" customFormat="false" ht="12.75" hidden="false" customHeight="false" outlineLevel="0" collapsed="false">
      <c r="A41" s="15"/>
      <c r="B41" s="15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F41" s="15"/>
      <c r="AG41" s="15"/>
      <c r="AH41" s="96"/>
      <c r="AI41" s="96"/>
      <c r="AJ41" s="96"/>
      <c r="AK41" s="96"/>
      <c r="AL41" s="96"/>
      <c r="AM41" s="97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</row>
    <row r="42" customFormat="false" ht="12.75" hidden="false" customHeight="false" outlineLevel="0" collapsed="false">
      <c r="A42" s="15"/>
      <c r="B42" s="15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F42" s="15"/>
      <c r="AG42" s="15"/>
      <c r="AH42" s="96"/>
      <c r="AI42" s="96"/>
      <c r="AJ42" s="96"/>
      <c r="AK42" s="96"/>
      <c r="AL42" s="96"/>
      <c r="AM42" s="97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</row>
    <row r="43" customFormat="false" ht="12.75" hidden="false" customHeight="false" outlineLevel="0" collapsed="false">
      <c r="A43" s="15"/>
      <c r="B43" s="15"/>
      <c r="D43" s="108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F43" s="15"/>
      <c r="AG43" s="15"/>
      <c r="AH43" s="96"/>
      <c r="AI43" s="96"/>
      <c r="AJ43" s="96"/>
      <c r="AK43" s="96"/>
      <c r="AL43" s="96"/>
      <c r="AM43" s="97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</row>
    <row r="44" customFormat="false" ht="12.75" hidden="false" customHeight="false" outlineLevel="0" collapsed="false">
      <c r="A44" s="15"/>
      <c r="B44" s="15"/>
      <c r="D44" s="108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F44" s="15"/>
      <c r="AH44" s="96"/>
      <c r="AI44" s="96"/>
      <c r="AJ44" s="96"/>
      <c r="AK44" s="96"/>
      <c r="AL44" s="96"/>
      <c r="AM44" s="97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</row>
    <row r="45" customFormat="false" ht="12.75" hidden="false" customHeight="false" outlineLevel="0" collapsed="false">
      <c r="A45" s="15"/>
      <c r="B45" s="15"/>
      <c r="D45" s="108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F45" s="15"/>
      <c r="AH45" s="96"/>
      <c r="AI45" s="96"/>
      <c r="AJ45" s="96"/>
      <c r="AK45" s="96"/>
      <c r="AL45" s="96"/>
      <c r="AM45" s="97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</row>
    <row r="46" customFormat="false" ht="12.75" hidden="false" customHeight="false" outlineLevel="0" collapsed="false">
      <c r="A46" s="15"/>
      <c r="B46" s="15"/>
      <c r="D46" s="108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F46" s="15"/>
      <c r="AH46" s="96"/>
      <c r="AI46" s="96"/>
      <c r="AJ46" s="96"/>
      <c r="AK46" s="96"/>
      <c r="AL46" s="96"/>
      <c r="AM46" s="97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</row>
    <row r="47" customFormat="false" ht="12.75" hidden="false" customHeight="false" outlineLevel="0" collapsed="false">
      <c r="A47" s="15"/>
      <c r="B47" s="15"/>
      <c r="D47" s="108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F47" s="15"/>
      <c r="AH47" s="96"/>
      <c r="AI47" s="96"/>
      <c r="AJ47" s="96"/>
      <c r="AK47" s="96"/>
      <c r="AL47" s="96"/>
      <c r="AM47" s="97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</row>
    <row r="48" customFormat="false" ht="12.75" hidden="false" customHeight="false" outlineLevel="0" collapsed="false">
      <c r="A48" s="15"/>
      <c r="B48" s="15"/>
      <c r="AF48" s="15"/>
      <c r="AH48" s="96"/>
      <c r="AI48" s="96"/>
      <c r="AJ48" s="96"/>
      <c r="AK48" s="96"/>
      <c r="AL48" s="96"/>
      <c r="AM48" s="97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</row>
    <row r="49" customFormat="false" ht="12.75" hidden="false" customHeight="false" outlineLevel="0" collapsed="false">
      <c r="A49" s="15"/>
      <c r="B49" s="15"/>
      <c r="AF49" s="15"/>
      <c r="AH49" s="96"/>
      <c r="AI49" s="96"/>
      <c r="AJ49" s="96"/>
      <c r="AK49" s="96"/>
      <c r="AL49" s="96"/>
      <c r="AM49" s="97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</row>
    <row r="50" customFormat="false" ht="12.75" hidden="false" customHeight="false" outlineLevel="0" collapsed="false">
      <c r="A50" s="15"/>
      <c r="B50" s="15"/>
      <c r="AF50" s="15"/>
      <c r="AH50" s="96"/>
      <c r="AI50" s="96"/>
      <c r="AJ50" s="96"/>
      <c r="AK50" s="96"/>
      <c r="AL50" s="96"/>
      <c r="AM50" s="97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</row>
    <row r="51" customFormat="false" ht="12.75" hidden="false" customHeight="false" outlineLevel="0" collapsed="false">
      <c r="A51" s="15"/>
      <c r="B51" s="15"/>
      <c r="AF51" s="15"/>
      <c r="AH51" s="96"/>
      <c r="AI51" s="96"/>
      <c r="AJ51" s="96"/>
      <c r="AK51" s="96"/>
      <c r="AL51" s="96"/>
      <c r="AM51" s="97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</row>
    <row r="52" customFormat="false" ht="12.75" hidden="false" customHeight="false" outlineLevel="0" collapsed="false">
      <c r="A52" s="15"/>
      <c r="B52" s="15"/>
      <c r="AF52" s="15"/>
      <c r="AH52" s="96"/>
      <c r="AI52" s="96"/>
      <c r="AJ52" s="96"/>
      <c r="AK52" s="96"/>
      <c r="AL52" s="96"/>
      <c r="AM52" s="97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</row>
    <row r="53" customFormat="false" ht="12.75" hidden="false" customHeight="false" outlineLevel="0" collapsed="false">
      <c r="A53" s="15"/>
      <c r="B53" s="15"/>
      <c r="AF53" s="15"/>
      <c r="AH53" s="96"/>
      <c r="AI53" s="96"/>
      <c r="AJ53" s="96"/>
      <c r="AK53" s="96"/>
      <c r="AL53" s="96"/>
      <c r="AM53" s="97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</row>
    <row r="54" customFormat="false" ht="12.75" hidden="false" customHeight="false" outlineLevel="0" collapsed="false">
      <c r="A54" s="15"/>
      <c r="B54" s="15"/>
      <c r="AF54" s="15"/>
      <c r="AH54" s="96"/>
      <c r="AI54" s="96"/>
      <c r="AJ54" s="96"/>
      <c r="AK54" s="96"/>
      <c r="AL54" s="96"/>
      <c r="AM54" s="97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</row>
    <row r="55" customFormat="false" ht="12.75" hidden="false" customHeight="false" outlineLevel="0" collapsed="false">
      <c r="A55" s="15"/>
      <c r="B55" s="15"/>
      <c r="AF55" s="15"/>
      <c r="AH55" s="96"/>
      <c r="AI55" s="96"/>
      <c r="AJ55" s="96"/>
      <c r="AK55" s="96"/>
      <c r="AL55" s="96"/>
      <c r="AM55" s="97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</row>
    <row r="56" customFormat="false" ht="12.75" hidden="false" customHeight="false" outlineLevel="0" collapsed="false">
      <c r="A56" s="15"/>
      <c r="B56" s="15"/>
      <c r="AF56" s="15"/>
      <c r="AH56" s="96"/>
      <c r="AI56" s="96"/>
      <c r="AJ56" s="96"/>
      <c r="AK56" s="96"/>
      <c r="AL56" s="96"/>
      <c r="AM56" s="97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</row>
    <row r="57" customFormat="false" ht="12.75" hidden="false" customHeight="false" outlineLevel="0" collapsed="false">
      <c r="A57" s="15"/>
      <c r="B57" s="15"/>
      <c r="AF57" s="15"/>
      <c r="AH57" s="96"/>
      <c r="AI57" s="96"/>
      <c r="AJ57" s="96"/>
      <c r="AK57" s="96"/>
      <c r="AL57" s="96"/>
      <c r="AM57" s="97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</row>
    <row r="58" customFormat="false" ht="12.75" hidden="false" customHeight="false" outlineLevel="0" collapsed="false">
      <c r="A58" s="15"/>
      <c r="B58" s="15"/>
      <c r="AF58" s="15"/>
      <c r="AH58" s="96"/>
      <c r="AI58" s="96"/>
      <c r="AJ58" s="96"/>
      <c r="AK58" s="96"/>
      <c r="AL58" s="96"/>
      <c r="AM58" s="97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</row>
    <row r="59" customFormat="false" ht="12.75" hidden="false" customHeight="false" outlineLevel="0" collapsed="false">
      <c r="A59" s="15"/>
      <c r="B59" s="15"/>
      <c r="AF59" s="15"/>
      <c r="AH59" s="96"/>
      <c r="AI59" s="96"/>
      <c r="AJ59" s="96"/>
      <c r="AK59" s="96"/>
      <c r="AL59" s="96"/>
      <c r="AM59" s="97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</row>
    <row r="60" customFormat="false" ht="12.75" hidden="false" customHeight="false" outlineLevel="0" collapsed="false">
      <c r="A60" s="15"/>
      <c r="B60" s="15"/>
      <c r="AF60" s="15"/>
      <c r="AH60" s="96"/>
      <c r="AI60" s="96"/>
      <c r="AJ60" s="96"/>
      <c r="AK60" s="96"/>
      <c r="AL60" s="96"/>
      <c r="AM60" s="97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</row>
    <row r="61" customFormat="false" ht="12.75" hidden="false" customHeight="false" outlineLevel="0" collapsed="false">
      <c r="A61" s="15"/>
      <c r="B61" s="15"/>
      <c r="AF61" s="15"/>
      <c r="AH61" s="96"/>
      <c r="AI61" s="96"/>
      <c r="AJ61" s="96"/>
      <c r="AK61" s="96"/>
      <c r="AL61" s="96"/>
      <c r="AM61" s="97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</row>
    <row r="62" customFormat="false" ht="12.75" hidden="false" customHeight="false" outlineLevel="0" collapsed="false">
      <c r="A62" s="15"/>
      <c r="B62" s="15"/>
      <c r="AF62" s="15"/>
      <c r="AH62" s="96"/>
      <c r="AI62" s="96"/>
      <c r="AJ62" s="96"/>
      <c r="AK62" s="96"/>
      <c r="AL62" s="96"/>
      <c r="AM62" s="97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</row>
    <row r="63" customFormat="false" ht="12.75" hidden="false" customHeight="false" outlineLevel="0" collapsed="false">
      <c r="A63" s="15"/>
      <c r="B63" s="15"/>
      <c r="AF63" s="15"/>
      <c r="AH63" s="96"/>
      <c r="AI63" s="96"/>
      <c r="AJ63" s="96"/>
      <c r="AK63" s="96"/>
      <c r="AL63" s="96"/>
      <c r="AM63" s="97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</row>
    <row r="64" customFormat="false" ht="12.75" hidden="false" customHeight="false" outlineLevel="0" collapsed="false">
      <c r="A64" s="15"/>
      <c r="B64" s="15"/>
      <c r="AF64" s="15"/>
      <c r="AH64" s="96"/>
      <c r="AI64" s="96"/>
      <c r="AJ64" s="96"/>
      <c r="AK64" s="96"/>
      <c r="AL64" s="96"/>
      <c r="AM64" s="97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</row>
    <row r="65" customFormat="false" ht="12.75" hidden="false" customHeight="false" outlineLevel="0" collapsed="false">
      <c r="A65" s="15"/>
      <c r="B65" s="15"/>
      <c r="AF65" s="15"/>
      <c r="AH65" s="96"/>
      <c r="AI65" s="96"/>
      <c r="AJ65" s="96"/>
      <c r="AK65" s="96"/>
      <c r="AL65" s="96"/>
      <c r="AM65" s="97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</row>
    <row r="66" customFormat="false" ht="12.75" hidden="false" customHeight="false" outlineLevel="0" collapsed="false">
      <c r="A66" s="15"/>
      <c r="B66" s="15"/>
      <c r="AF66" s="15"/>
      <c r="AH66" s="96"/>
      <c r="AI66" s="96"/>
      <c r="AJ66" s="96"/>
      <c r="AK66" s="96"/>
      <c r="AL66" s="96"/>
      <c r="AM66" s="97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</row>
    <row r="67" customFormat="false" ht="12.75" hidden="false" customHeight="false" outlineLevel="0" collapsed="false">
      <c r="A67" s="15"/>
      <c r="B67" s="15"/>
      <c r="AF67" s="15"/>
      <c r="AH67" s="96"/>
      <c r="AI67" s="96"/>
      <c r="AJ67" s="96"/>
      <c r="AK67" s="96"/>
      <c r="AL67" s="96"/>
      <c r="AM67" s="97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</row>
    <row r="68" customFormat="false" ht="12.75" hidden="false" customHeight="false" outlineLevel="0" collapsed="false">
      <c r="A68" s="15"/>
      <c r="B68" s="15"/>
      <c r="AF68" s="15"/>
      <c r="AH68" s="96"/>
      <c r="AI68" s="96"/>
      <c r="AJ68" s="96"/>
      <c r="AK68" s="96"/>
      <c r="AL68" s="96"/>
      <c r="AM68" s="97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</row>
    <row r="69" customFormat="false" ht="12.75" hidden="false" customHeight="false" outlineLevel="0" collapsed="false">
      <c r="A69" s="15"/>
      <c r="B69" s="15"/>
      <c r="AF69" s="15"/>
      <c r="AH69" s="96"/>
      <c r="AI69" s="96"/>
      <c r="AJ69" s="96"/>
      <c r="AK69" s="96"/>
      <c r="AL69" s="96"/>
      <c r="AM69" s="97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</row>
    <row r="70" customFormat="false" ht="12.75" hidden="false" customHeight="false" outlineLevel="0" collapsed="false">
      <c r="A70" s="15"/>
      <c r="B70" s="15"/>
      <c r="AF70" s="15"/>
      <c r="AH70" s="96"/>
      <c r="AI70" s="96"/>
      <c r="AJ70" s="96"/>
      <c r="AK70" s="96"/>
      <c r="AL70" s="96"/>
      <c r="AM70" s="97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</row>
    <row r="71" customFormat="false" ht="12.75" hidden="false" customHeight="false" outlineLevel="0" collapsed="false">
      <c r="A71" s="15"/>
      <c r="B71" s="15"/>
      <c r="AF71" s="15"/>
      <c r="AH71" s="96"/>
      <c r="AI71" s="96"/>
      <c r="AJ71" s="96"/>
      <c r="AK71" s="96"/>
      <c r="AL71" s="96"/>
      <c r="AM71" s="97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</row>
    <row r="72" customFormat="false" ht="12.75" hidden="false" customHeight="false" outlineLevel="0" collapsed="false">
      <c r="A72" s="15"/>
      <c r="B72" s="15"/>
      <c r="AF72" s="15"/>
      <c r="AH72" s="96"/>
      <c r="AI72" s="96"/>
      <c r="AJ72" s="96"/>
      <c r="AK72" s="96"/>
      <c r="AL72" s="96"/>
      <c r="AM72" s="97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</row>
    <row r="73" customFormat="false" ht="12.75" hidden="false" customHeight="false" outlineLevel="0" collapsed="false">
      <c r="A73" s="15"/>
      <c r="B73" s="15"/>
      <c r="AF73" s="15"/>
      <c r="AH73" s="96"/>
      <c r="AI73" s="96"/>
      <c r="AJ73" s="96"/>
      <c r="AK73" s="96"/>
      <c r="AL73" s="96"/>
      <c r="AM73" s="97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</row>
    <row r="74" customFormat="false" ht="12.75" hidden="false" customHeight="false" outlineLevel="0" collapsed="false">
      <c r="A74" s="15"/>
      <c r="B74" s="15"/>
      <c r="AF74" s="15"/>
      <c r="AH74" s="96"/>
      <c r="AI74" s="96"/>
      <c r="AJ74" s="96"/>
      <c r="AK74" s="96"/>
      <c r="AL74" s="96"/>
      <c r="AM74" s="97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</row>
    <row r="75" customFormat="false" ht="12.75" hidden="false" customHeight="false" outlineLevel="0" collapsed="false">
      <c r="A75" s="15"/>
      <c r="B75" s="15"/>
      <c r="AF75" s="15"/>
      <c r="AH75" s="96"/>
      <c r="AI75" s="96"/>
      <c r="AJ75" s="96"/>
      <c r="AK75" s="96"/>
      <c r="AL75" s="96"/>
      <c r="AM75" s="97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</row>
    <row r="76" customFormat="false" ht="12.75" hidden="false" customHeight="false" outlineLevel="0" collapsed="false">
      <c r="A76" s="15"/>
      <c r="B76" s="15"/>
      <c r="AF76" s="15"/>
      <c r="AH76" s="96"/>
      <c r="AI76" s="96"/>
      <c r="AJ76" s="96"/>
      <c r="AK76" s="96"/>
      <c r="AL76" s="96"/>
      <c r="AM76" s="97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</row>
    <row r="77" customFormat="false" ht="12.75" hidden="false" customHeight="false" outlineLevel="0" collapsed="false">
      <c r="A77" s="15"/>
      <c r="B77" s="15"/>
      <c r="AF77" s="15"/>
      <c r="AH77" s="96"/>
      <c r="AI77" s="96"/>
      <c r="AJ77" s="96"/>
      <c r="AK77" s="96"/>
      <c r="AL77" s="96"/>
      <c r="AM77" s="97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</row>
    <row r="78" customFormat="false" ht="12.75" hidden="false" customHeight="false" outlineLevel="0" collapsed="false">
      <c r="A78" s="15"/>
      <c r="B78" s="15"/>
      <c r="AF78" s="15"/>
      <c r="AH78" s="96"/>
      <c r="AI78" s="96"/>
      <c r="AJ78" s="96"/>
      <c r="AK78" s="96"/>
      <c r="AL78" s="96"/>
      <c r="AM78" s="97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</row>
    <row r="79" customFormat="false" ht="12.75" hidden="false" customHeight="false" outlineLevel="0" collapsed="false">
      <c r="A79" s="15"/>
      <c r="B79" s="15"/>
      <c r="AF79" s="15"/>
      <c r="AH79" s="96"/>
      <c r="AI79" s="96"/>
      <c r="AJ79" s="96"/>
      <c r="AK79" s="96"/>
      <c r="AL79" s="96"/>
      <c r="AM79" s="97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</row>
    <row r="80" customFormat="false" ht="12.75" hidden="false" customHeight="false" outlineLevel="0" collapsed="false">
      <c r="A80" s="15"/>
      <c r="B80" s="15"/>
      <c r="AF80" s="15"/>
      <c r="AH80" s="96"/>
      <c r="AI80" s="96"/>
      <c r="AJ80" s="96"/>
      <c r="AK80" s="96"/>
      <c r="AL80" s="96"/>
      <c r="AM80" s="97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</row>
    <row r="81" customFormat="false" ht="12.75" hidden="false" customHeight="false" outlineLevel="0" collapsed="false">
      <c r="A81" s="15"/>
      <c r="B81" s="15"/>
      <c r="AF81" s="15"/>
      <c r="AH81" s="96"/>
      <c r="AI81" s="96"/>
      <c r="AJ81" s="96"/>
      <c r="AK81" s="96"/>
      <c r="AL81" s="96"/>
      <c r="AM81" s="97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</row>
    <row r="82" customFormat="false" ht="12.75" hidden="false" customHeight="false" outlineLevel="0" collapsed="false">
      <c r="A82" s="15"/>
      <c r="B82" s="15"/>
      <c r="AF82" s="15"/>
      <c r="AH82" s="96"/>
      <c r="AI82" s="96"/>
      <c r="AJ82" s="96"/>
      <c r="AK82" s="96"/>
      <c r="AL82" s="96"/>
      <c r="AM82" s="97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</row>
    <row r="83" customFormat="false" ht="12.75" hidden="false" customHeight="false" outlineLevel="0" collapsed="false">
      <c r="A83" s="15"/>
      <c r="B83" s="15"/>
      <c r="AF83" s="15"/>
      <c r="AH83" s="96"/>
      <c r="AI83" s="96"/>
      <c r="AJ83" s="96"/>
      <c r="AK83" s="96"/>
      <c r="AL83" s="96"/>
      <c r="AM83" s="97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</row>
    <row r="84" customFormat="false" ht="12.75" hidden="false" customHeight="false" outlineLevel="0" collapsed="false">
      <c r="A84" s="15"/>
      <c r="B84" s="15"/>
      <c r="AF84" s="15"/>
      <c r="AH84" s="96"/>
      <c r="AI84" s="96"/>
      <c r="AJ84" s="96"/>
      <c r="AK84" s="96"/>
      <c r="AL84" s="96"/>
      <c r="AM84" s="97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</row>
    <row r="85" customFormat="false" ht="12.75" hidden="false" customHeight="false" outlineLevel="0" collapsed="false">
      <c r="A85" s="15"/>
      <c r="B85" s="15"/>
      <c r="AF85" s="15"/>
      <c r="AH85" s="96"/>
      <c r="AI85" s="96"/>
      <c r="AJ85" s="96"/>
      <c r="AK85" s="96"/>
      <c r="AL85" s="96"/>
      <c r="AM85" s="97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</row>
    <row r="86" customFormat="false" ht="12.75" hidden="false" customHeight="false" outlineLevel="0" collapsed="false">
      <c r="A86" s="15"/>
      <c r="B86" s="15"/>
      <c r="AF86" s="15"/>
      <c r="AH86" s="96"/>
      <c r="AI86" s="96"/>
      <c r="AJ86" s="96"/>
      <c r="AK86" s="96"/>
      <c r="AL86" s="96"/>
      <c r="AM86" s="97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</row>
    <row r="87" customFormat="false" ht="12.75" hidden="false" customHeight="false" outlineLevel="0" collapsed="false">
      <c r="A87" s="15"/>
      <c r="B87" s="15"/>
      <c r="AF87" s="15"/>
      <c r="AH87" s="96"/>
      <c r="AI87" s="96"/>
      <c r="AJ87" s="96"/>
      <c r="AK87" s="96"/>
      <c r="AL87" s="96"/>
      <c r="AM87" s="97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</row>
    <row r="88" customFormat="false" ht="12.75" hidden="false" customHeight="false" outlineLevel="0" collapsed="false">
      <c r="A88" s="15"/>
      <c r="B88" s="15"/>
      <c r="AF88" s="15"/>
      <c r="AH88" s="96"/>
      <c r="AI88" s="96"/>
      <c r="AJ88" s="96"/>
      <c r="AK88" s="96"/>
      <c r="AL88" s="96"/>
      <c r="AM88" s="97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</row>
    <row r="89" customFormat="false" ht="12.75" hidden="false" customHeight="false" outlineLevel="0" collapsed="false">
      <c r="A89" s="15"/>
      <c r="B89" s="15"/>
      <c r="AF89" s="15"/>
      <c r="AH89" s="96"/>
      <c r="AI89" s="96"/>
      <c r="AJ89" s="96"/>
      <c r="AK89" s="96"/>
      <c r="AL89" s="96"/>
      <c r="AM89" s="97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</row>
    <row r="90" customFormat="false" ht="12.75" hidden="false" customHeight="false" outlineLevel="0" collapsed="false">
      <c r="A90" s="15"/>
      <c r="B90" s="15"/>
      <c r="AF90" s="15"/>
      <c r="AH90" s="96"/>
      <c r="AI90" s="96"/>
      <c r="AJ90" s="96"/>
      <c r="AK90" s="96"/>
      <c r="AL90" s="96"/>
      <c r="AM90" s="97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</row>
    <row r="91" customFormat="false" ht="12.75" hidden="false" customHeight="false" outlineLevel="0" collapsed="false">
      <c r="A91" s="15"/>
      <c r="B91" s="15"/>
      <c r="AF91" s="15"/>
      <c r="AH91" s="96"/>
      <c r="AI91" s="96"/>
      <c r="AJ91" s="96"/>
      <c r="AK91" s="96"/>
      <c r="AL91" s="96"/>
      <c r="AM91" s="97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</row>
    <row r="92" customFormat="false" ht="12.75" hidden="false" customHeight="false" outlineLevel="0" collapsed="false">
      <c r="A92" s="15"/>
      <c r="B92" s="15"/>
      <c r="AF92" s="15"/>
      <c r="AH92" s="96"/>
      <c r="AI92" s="96"/>
      <c r="AJ92" s="96"/>
      <c r="AK92" s="96"/>
      <c r="AL92" s="96"/>
      <c r="AM92" s="97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</row>
    <row r="93" customFormat="false" ht="12.75" hidden="false" customHeight="false" outlineLevel="0" collapsed="false">
      <c r="A93" s="15"/>
      <c r="B93" s="15"/>
      <c r="AF93" s="15"/>
      <c r="AH93" s="96"/>
      <c r="AI93" s="96"/>
      <c r="AJ93" s="96"/>
      <c r="AK93" s="96"/>
      <c r="AL93" s="96"/>
      <c r="AM93" s="97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</row>
    <row r="94" customFormat="false" ht="12.75" hidden="false" customHeight="false" outlineLevel="0" collapsed="false">
      <c r="A94" s="15"/>
      <c r="B94" s="15"/>
      <c r="AF94" s="15"/>
      <c r="AH94" s="96"/>
      <c r="AI94" s="96"/>
      <c r="AJ94" s="96"/>
      <c r="AK94" s="96"/>
      <c r="AL94" s="96"/>
      <c r="AM94" s="97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</row>
    <row r="95" customFormat="false" ht="12.75" hidden="false" customHeight="false" outlineLevel="0" collapsed="false">
      <c r="A95" s="15"/>
      <c r="B95" s="15"/>
      <c r="AF95" s="15"/>
      <c r="AH95" s="96"/>
      <c r="AI95" s="96"/>
      <c r="AJ95" s="96"/>
      <c r="AK95" s="96"/>
      <c r="AL95" s="96"/>
      <c r="AM95" s="97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</row>
    <row r="96" customFormat="false" ht="12.75" hidden="false" customHeight="false" outlineLevel="0" collapsed="false">
      <c r="A96" s="15"/>
      <c r="B96" s="15"/>
      <c r="AF96" s="15"/>
      <c r="AH96" s="96"/>
      <c r="AI96" s="96"/>
      <c r="AJ96" s="96"/>
      <c r="AK96" s="96"/>
      <c r="AL96" s="96"/>
      <c r="AM96" s="97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</row>
    <row r="97" customFormat="false" ht="12.75" hidden="false" customHeight="false" outlineLevel="0" collapsed="false">
      <c r="A97" s="15"/>
      <c r="B97" s="15"/>
      <c r="AF97" s="15"/>
      <c r="AH97" s="96"/>
      <c r="AI97" s="96"/>
      <c r="AJ97" s="96"/>
      <c r="AK97" s="96"/>
      <c r="AL97" s="96"/>
      <c r="AM97" s="97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</row>
    <row r="98" customFormat="false" ht="12.75" hidden="false" customHeight="false" outlineLevel="0" collapsed="false">
      <c r="A98" s="15"/>
      <c r="B98" s="15"/>
      <c r="AF98" s="15"/>
      <c r="AH98" s="96"/>
      <c r="AI98" s="96"/>
      <c r="AJ98" s="96"/>
      <c r="AK98" s="96"/>
      <c r="AL98" s="96"/>
      <c r="AM98" s="97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</row>
    <row r="99" customFormat="false" ht="12.75" hidden="false" customHeight="false" outlineLevel="0" collapsed="false">
      <c r="A99" s="15"/>
      <c r="B99" s="15"/>
      <c r="AF99" s="15"/>
      <c r="AH99" s="96"/>
      <c r="AI99" s="96"/>
      <c r="AJ99" s="96"/>
      <c r="AK99" s="96"/>
      <c r="AL99" s="96"/>
      <c r="AM99" s="97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</row>
    <row r="100" customFormat="false" ht="12.75" hidden="false" customHeight="false" outlineLevel="0" collapsed="false">
      <c r="A100" s="15"/>
      <c r="B100" s="15"/>
      <c r="AF100" s="15"/>
      <c r="AH100" s="96"/>
      <c r="AI100" s="96"/>
      <c r="AJ100" s="96"/>
      <c r="AK100" s="96"/>
      <c r="AL100" s="96"/>
      <c r="AM100" s="97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</row>
    <row r="101" customFormat="false" ht="12.75" hidden="false" customHeight="false" outlineLevel="0" collapsed="false">
      <c r="A101" s="15"/>
      <c r="B101" s="15"/>
      <c r="AF101" s="15"/>
      <c r="AH101" s="96"/>
      <c r="AI101" s="96"/>
      <c r="AJ101" s="96"/>
      <c r="AK101" s="96"/>
      <c r="AL101" s="96"/>
      <c r="AM101" s="97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</row>
    <row r="102" customFormat="false" ht="12.75" hidden="false" customHeight="false" outlineLevel="0" collapsed="false">
      <c r="A102" s="15"/>
      <c r="B102" s="15"/>
      <c r="AF102" s="15"/>
      <c r="AH102" s="96"/>
      <c r="AI102" s="96"/>
      <c r="AJ102" s="96"/>
      <c r="AK102" s="96"/>
      <c r="AL102" s="96"/>
      <c r="AM102" s="97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</row>
    <row r="103" customFormat="false" ht="12.75" hidden="false" customHeight="false" outlineLevel="0" collapsed="false">
      <c r="A103" s="15"/>
      <c r="B103" s="15"/>
      <c r="AF103" s="15"/>
      <c r="AH103" s="96"/>
      <c r="AI103" s="96"/>
      <c r="AJ103" s="96"/>
      <c r="AK103" s="96"/>
      <c r="AL103" s="96"/>
      <c r="AM103" s="97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</row>
    <row r="104" customFormat="false" ht="12.75" hidden="false" customHeight="false" outlineLevel="0" collapsed="false">
      <c r="A104" s="15"/>
      <c r="B104" s="15"/>
      <c r="AF104" s="15"/>
      <c r="AH104" s="96"/>
      <c r="AI104" s="96"/>
      <c r="AJ104" s="96"/>
      <c r="AK104" s="96"/>
      <c r="AL104" s="96"/>
      <c r="AM104" s="97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</row>
    <row r="105" customFormat="false" ht="12.75" hidden="false" customHeight="false" outlineLevel="0" collapsed="false">
      <c r="A105" s="15"/>
      <c r="B105" s="15"/>
      <c r="AF105" s="15"/>
      <c r="AH105" s="96"/>
      <c r="AI105" s="96"/>
      <c r="AJ105" s="96"/>
      <c r="AK105" s="96"/>
      <c r="AL105" s="96"/>
      <c r="AM105" s="97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</row>
    <row r="106" customFormat="false" ht="12.75" hidden="false" customHeight="false" outlineLevel="0" collapsed="false">
      <c r="A106" s="15"/>
      <c r="B106" s="15"/>
      <c r="AF106" s="15"/>
      <c r="AH106" s="96"/>
      <c r="AI106" s="96"/>
      <c r="AJ106" s="96"/>
      <c r="AK106" s="96"/>
      <c r="AL106" s="96"/>
      <c r="AM106" s="97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</row>
    <row r="107" customFormat="false" ht="12.75" hidden="false" customHeight="false" outlineLevel="0" collapsed="false">
      <c r="A107" s="15"/>
      <c r="B107" s="15"/>
      <c r="AF107" s="15"/>
      <c r="AH107" s="96"/>
      <c r="AI107" s="96"/>
      <c r="AJ107" s="96"/>
      <c r="AK107" s="96"/>
      <c r="AL107" s="96"/>
      <c r="AM107" s="97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</row>
    <row r="108" customFormat="false" ht="12.75" hidden="false" customHeight="false" outlineLevel="0" collapsed="false">
      <c r="A108" s="15"/>
      <c r="B108" s="15"/>
      <c r="AF108" s="15"/>
      <c r="AH108" s="96"/>
      <c r="AI108" s="96"/>
      <c r="AJ108" s="96"/>
      <c r="AK108" s="96"/>
      <c r="AL108" s="96"/>
      <c r="AM108" s="97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</row>
    <row r="109" customFormat="false" ht="12.75" hidden="false" customHeight="false" outlineLevel="0" collapsed="false">
      <c r="A109" s="15"/>
      <c r="B109" s="15"/>
      <c r="AF109" s="15"/>
      <c r="AH109" s="96"/>
      <c r="AI109" s="96"/>
      <c r="AJ109" s="96"/>
      <c r="AK109" s="96"/>
      <c r="AL109" s="96"/>
      <c r="AM109" s="97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</row>
    <row r="110" customFormat="false" ht="12.75" hidden="false" customHeight="false" outlineLevel="0" collapsed="false">
      <c r="A110" s="15"/>
      <c r="B110" s="15"/>
      <c r="AF110" s="15"/>
      <c r="AH110" s="96"/>
      <c r="AI110" s="96"/>
      <c r="AJ110" s="96"/>
      <c r="AK110" s="96"/>
      <c r="AL110" s="96"/>
      <c r="AM110" s="97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</row>
    <row r="111" customFormat="false" ht="12.75" hidden="false" customHeight="false" outlineLevel="0" collapsed="false">
      <c r="A111" s="15"/>
      <c r="B111" s="15"/>
      <c r="AF111" s="15"/>
      <c r="AH111" s="96"/>
      <c r="AI111" s="96"/>
      <c r="AJ111" s="96"/>
      <c r="AK111" s="96"/>
      <c r="AL111" s="96"/>
      <c r="AM111" s="97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</row>
    <row r="112" customFormat="false" ht="12.75" hidden="false" customHeight="false" outlineLevel="0" collapsed="false">
      <c r="A112" s="15"/>
      <c r="B112" s="15"/>
      <c r="AF112" s="15"/>
      <c r="AH112" s="96"/>
      <c r="AI112" s="96"/>
      <c r="AJ112" s="96"/>
      <c r="AK112" s="96"/>
      <c r="AL112" s="96"/>
      <c r="AM112" s="97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</row>
    <row r="113" customFormat="false" ht="12.75" hidden="false" customHeight="false" outlineLevel="0" collapsed="false">
      <c r="A113" s="15"/>
      <c r="B113" s="15"/>
      <c r="AF113" s="15"/>
      <c r="AH113" s="96"/>
      <c r="AI113" s="96"/>
      <c r="AJ113" s="96"/>
      <c r="AK113" s="96"/>
      <c r="AL113" s="96"/>
      <c r="AM113" s="97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</row>
    <row r="114" customFormat="false" ht="12.75" hidden="false" customHeight="false" outlineLevel="0" collapsed="false">
      <c r="A114" s="15"/>
      <c r="B114" s="15"/>
      <c r="AF114" s="15"/>
      <c r="AH114" s="96"/>
      <c r="AI114" s="96"/>
      <c r="AJ114" s="96"/>
      <c r="AK114" s="96"/>
      <c r="AL114" s="96"/>
      <c r="AM114" s="97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</row>
    <row r="115" customFormat="false" ht="12.75" hidden="false" customHeight="false" outlineLevel="0" collapsed="false">
      <c r="A115" s="15"/>
      <c r="B115" s="15"/>
      <c r="AF115" s="15"/>
      <c r="AH115" s="96"/>
      <c r="AI115" s="96"/>
      <c r="AJ115" s="96"/>
      <c r="AK115" s="96"/>
      <c r="AL115" s="96"/>
      <c r="AM115" s="97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</row>
    <row r="116" customFormat="false" ht="12.75" hidden="false" customHeight="false" outlineLevel="0" collapsed="false">
      <c r="A116" s="15"/>
      <c r="B116" s="15"/>
      <c r="AF116" s="15"/>
      <c r="AH116" s="96"/>
      <c r="AI116" s="96"/>
      <c r="AJ116" s="96"/>
      <c r="AK116" s="96"/>
      <c r="AL116" s="96"/>
      <c r="AM116" s="97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</row>
    <row r="117" customFormat="false" ht="12.75" hidden="false" customHeight="false" outlineLevel="0" collapsed="false">
      <c r="A117" s="15"/>
      <c r="B117" s="15"/>
      <c r="AF117" s="15"/>
      <c r="AH117" s="96"/>
      <c r="AI117" s="96"/>
      <c r="AJ117" s="96"/>
      <c r="AK117" s="96"/>
      <c r="AL117" s="96"/>
      <c r="AM117" s="97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</row>
    <row r="118" customFormat="false" ht="12.75" hidden="false" customHeight="false" outlineLevel="0" collapsed="false">
      <c r="A118" s="15"/>
      <c r="B118" s="15"/>
      <c r="AF118" s="15"/>
      <c r="AH118" s="96"/>
      <c r="AI118" s="96"/>
      <c r="AJ118" s="96"/>
      <c r="AK118" s="96"/>
      <c r="AL118" s="96"/>
      <c r="AM118" s="97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</row>
    <row r="119" customFormat="false" ht="12.75" hidden="false" customHeight="false" outlineLevel="0" collapsed="false">
      <c r="A119" s="15"/>
      <c r="B119" s="15"/>
      <c r="AF119" s="15"/>
      <c r="AH119" s="96"/>
      <c r="AI119" s="96"/>
      <c r="AJ119" s="96"/>
      <c r="AK119" s="96"/>
      <c r="AL119" s="96"/>
      <c r="AM119" s="97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</row>
    <row r="120" customFormat="false" ht="12.75" hidden="false" customHeight="false" outlineLevel="0" collapsed="false">
      <c r="A120" s="15"/>
      <c r="B120" s="15"/>
      <c r="AF120" s="15"/>
      <c r="AH120" s="96"/>
      <c r="AI120" s="96"/>
      <c r="AJ120" s="96"/>
      <c r="AK120" s="96"/>
      <c r="AL120" s="96"/>
      <c r="AM120" s="97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</row>
    <row r="121" customFormat="false" ht="12.75" hidden="false" customHeight="false" outlineLevel="0" collapsed="false">
      <c r="A121" s="15"/>
      <c r="B121" s="15"/>
      <c r="AF121" s="15"/>
      <c r="AH121" s="96"/>
      <c r="AI121" s="96"/>
      <c r="AJ121" s="96"/>
      <c r="AK121" s="96"/>
      <c r="AL121" s="96"/>
      <c r="AM121" s="97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</row>
    <row r="122" customFormat="false" ht="12.75" hidden="false" customHeight="false" outlineLevel="0" collapsed="false">
      <c r="A122" s="15"/>
      <c r="B122" s="15"/>
      <c r="AF122" s="15"/>
      <c r="AH122" s="96"/>
      <c r="AI122" s="96"/>
      <c r="AJ122" s="96"/>
      <c r="AK122" s="96"/>
      <c r="AL122" s="96"/>
      <c r="AM122" s="97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</row>
    <row r="123" customFormat="false" ht="12.75" hidden="false" customHeight="false" outlineLevel="0" collapsed="false">
      <c r="A123" s="15"/>
      <c r="B123" s="15"/>
      <c r="AF123" s="15"/>
      <c r="AH123" s="96"/>
      <c r="AI123" s="96"/>
      <c r="AJ123" s="96"/>
      <c r="AK123" s="96"/>
      <c r="AL123" s="96"/>
      <c r="AM123" s="97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</row>
    <row r="124" customFormat="false" ht="12.75" hidden="false" customHeight="false" outlineLevel="0" collapsed="false">
      <c r="A124" s="15"/>
      <c r="B124" s="15"/>
      <c r="AF124" s="15"/>
      <c r="AH124" s="96"/>
      <c r="AI124" s="96"/>
      <c r="AJ124" s="96"/>
      <c r="AK124" s="96"/>
      <c r="AL124" s="96"/>
      <c r="AM124" s="97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</row>
    <row r="125" customFormat="false" ht="12.75" hidden="false" customHeight="false" outlineLevel="0" collapsed="false">
      <c r="A125" s="15"/>
      <c r="B125" s="15"/>
      <c r="AF125" s="15"/>
      <c r="AH125" s="96"/>
      <c r="AI125" s="96"/>
      <c r="AJ125" s="96"/>
      <c r="AK125" s="96"/>
      <c r="AL125" s="96"/>
      <c r="AM125" s="97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</row>
    <row r="126" customFormat="false" ht="12.75" hidden="false" customHeight="false" outlineLevel="0" collapsed="false">
      <c r="A126" s="15"/>
      <c r="B126" s="15"/>
      <c r="AF126" s="15"/>
      <c r="AH126" s="96"/>
      <c r="AI126" s="96"/>
      <c r="AJ126" s="96"/>
      <c r="AK126" s="96"/>
      <c r="AL126" s="96"/>
      <c r="AM126" s="97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</row>
    <row r="127" customFormat="false" ht="12.75" hidden="false" customHeight="false" outlineLevel="0" collapsed="false">
      <c r="A127" s="15"/>
      <c r="B127" s="15"/>
      <c r="AF127" s="15"/>
      <c r="AH127" s="96"/>
      <c r="AI127" s="96"/>
      <c r="AJ127" s="96"/>
      <c r="AK127" s="96"/>
      <c r="AL127" s="96"/>
      <c r="AM127" s="97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</row>
    <row r="128" customFormat="false" ht="12.75" hidden="false" customHeight="false" outlineLevel="0" collapsed="false">
      <c r="A128" s="15"/>
      <c r="B128" s="15"/>
      <c r="AF128" s="15"/>
      <c r="AH128" s="96"/>
      <c r="AI128" s="96"/>
      <c r="AJ128" s="96"/>
      <c r="AK128" s="96"/>
      <c r="AL128" s="96"/>
      <c r="AM128" s="97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</row>
    <row r="129" customFormat="false" ht="12.75" hidden="false" customHeight="false" outlineLevel="0" collapsed="false">
      <c r="A129" s="15"/>
      <c r="B129" s="15"/>
      <c r="AF129" s="15"/>
      <c r="AH129" s="96"/>
      <c r="AI129" s="96"/>
      <c r="AJ129" s="96"/>
      <c r="AK129" s="96"/>
      <c r="AL129" s="96"/>
      <c r="AM129" s="97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</row>
    <row r="130" customFormat="false" ht="12.75" hidden="false" customHeight="false" outlineLevel="0" collapsed="false">
      <c r="A130" s="15"/>
      <c r="B130" s="15"/>
      <c r="AF130" s="15"/>
      <c r="AH130" s="96"/>
      <c r="AI130" s="96"/>
      <c r="AJ130" s="96"/>
      <c r="AK130" s="96"/>
      <c r="AL130" s="96"/>
      <c r="AM130" s="97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</row>
    <row r="131" customFormat="false" ht="12.75" hidden="false" customHeight="false" outlineLevel="0" collapsed="false">
      <c r="A131" s="15"/>
      <c r="B131" s="15"/>
      <c r="AF131" s="15"/>
      <c r="AH131" s="96"/>
      <c r="AI131" s="96"/>
      <c r="AJ131" s="96"/>
      <c r="AK131" s="96"/>
      <c r="AL131" s="96"/>
      <c r="AM131" s="97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</row>
    <row r="132" customFormat="false" ht="12.75" hidden="false" customHeight="false" outlineLevel="0" collapsed="false">
      <c r="A132" s="15"/>
      <c r="B132" s="15"/>
      <c r="AF132" s="15"/>
      <c r="AH132" s="96"/>
      <c r="AI132" s="96"/>
      <c r="AJ132" s="96"/>
      <c r="AK132" s="96"/>
      <c r="AL132" s="96"/>
      <c r="AM132" s="97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</row>
    <row r="133" customFormat="false" ht="12.75" hidden="false" customHeight="false" outlineLevel="0" collapsed="false">
      <c r="A133" s="15"/>
      <c r="B133" s="15"/>
      <c r="AF133" s="15"/>
      <c r="AH133" s="96"/>
      <c r="AI133" s="96"/>
      <c r="AJ133" s="96"/>
      <c r="AK133" s="96"/>
      <c r="AL133" s="96"/>
      <c r="AM133" s="97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</row>
    <row r="134" customFormat="false" ht="12.75" hidden="false" customHeight="false" outlineLevel="0" collapsed="false">
      <c r="A134" s="15"/>
      <c r="B134" s="15"/>
      <c r="AF134" s="15"/>
      <c r="AH134" s="96"/>
      <c r="AI134" s="96"/>
      <c r="AJ134" s="96"/>
      <c r="AK134" s="96"/>
      <c r="AL134" s="96"/>
      <c r="AM134" s="97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</row>
    <row r="135" customFormat="false" ht="12.75" hidden="false" customHeight="false" outlineLevel="0" collapsed="false">
      <c r="A135" s="15"/>
      <c r="B135" s="15"/>
      <c r="AF135" s="15"/>
      <c r="AH135" s="96"/>
      <c r="AI135" s="96"/>
      <c r="AJ135" s="96"/>
      <c r="AK135" s="96"/>
      <c r="AL135" s="96"/>
      <c r="AM135" s="97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</row>
    <row r="136" customFormat="false" ht="12.75" hidden="false" customHeight="false" outlineLevel="0" collapsed="false">
      <c r="A136" s="15"/>
      <c r="B136" s="15"/>
      <c r="AF136" s="15"/>
      <c r="AH136" s="96"/>
      <c r="AI136" s="96"/>
      <c r="AJ136" s="96"/>
      <c r="AK136" s="96"/>
      <c r="AL136" s="96"/>
      <c r="AM136" s="97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</row>
    <row r="137" customFormat="false" ht="12.75" hidden="false" customHeight="false" outlineLevel="0" collapsed="false">
      <c r="A137" s="15"/>
      <c r="B137" s="15"/>
      <c r="AF137" s="15"/>
      <c r="AH137" s="96"/>
      <c r="AI137" s="96"/>
      <c r="AJ137" s="96"/>
      <c r="AK137" s="96"/>
      <c r="AL137" s="96"/>
      <c r="AM137" s="97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</row>
    <row r="138" customFormat="false" ht="12.75" hidden="false" customHeight="false" outlineLevel="0" collapsed="false">
      <c r="A138" s="15"/>
      <c r="B138" s="15"/>
      <c r="AF138" s="15"/>
      <c r="AH138" s="96"/>
      <c r="AI138" s="96"/>
      <c r="AJ138" s="96"/>
      <c r="AK138" s="96"/>
      <c r="AL138" s="96"/>
      <c r="AM138" s="97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</row>
    <row r="139" customFormat="false" ht="12.75" hidden="false" customHeight="false" outlineLevel="0" collapsed="false">
      <c r="A139" s="15"/>
      <c r="B139" s="15"/>
      <c r="AF139" s="15"/>
      <c r="AH139" s="96"/>
      <c r="AI139" s="96"/>
      <c r="AJ139" s="96"/>
      <c r="AK139" s="96"/>
      <c r="AL139" s="96"/>
      <c r="AM139" s="97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</row>
    <row r="140" customFormat="false" ht="12.75" hidden="false" customHeight="false" outlineLevel="0" collapsed="false">
      <c r="A140" s="15"/>
      <c r="B140" s="15"/>
      <c r="AF140" s="15"/>
      <c r="AH140" s="96"/>
      <c r="AI140" s="96"/>
      <c r="AJ140" s="96"/>
      <c r="AK140" s="96"/>
      <c r="AL140" s="96"/>
      <c r="AM140" s="97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</row>
    <row r="141" customFormat="false" ht="12.75" hidden="false" customHeight="false" outlineLevel="0" collapsed="false">
      <c r="A141" s="15"/>
      <c r="B141" s="15"/>
      <c r="AF141" s="15"/>
      <c r="AH141" s="96"/>
      <c r="AI141" s="96"/>
      <c r="AJ141" s="96"/>
      <c r="AK141" s="96"/>
      <c r="AL141" s="96"/>
      <c r="AM141" s="97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</row>
    <row r="142" customFormat="false" ht="12.75" hidden="false" customHeight="false" outlineLevel="0" collapsed="false">
      <c r="A142" s="15"/>
      <c r="B142" s="15"/>
      <c r="AF142" s="15"/>
      <c r="AH142" s="96"/>
      <c r="AI142" s="96"/>
      <c r="AJ142" s="96"/>
      <c r="AK142" s="96"/>
      <c r="AL142" s="96"/>
      <c r="AM142" s="97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</row>
    <row r="143" customFormat="false" ht="12.75" hidden="false" customHeight="false" outlineLevel="0" collapsed="false">
      <c r="A143" s="15"/>
      <c r="B143" s="15"/>
      <c r="AF143" s="15"/>
      <c r="AH143" s="96"/>
      <c r="AI143" s="96"/>
      <c r="AJ143" s="96"/>
      <c r="AK143" s="96"/>
      <c r="AL143" s="96"/>
      <c r="AM143" s="97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</row>
    <row r="144" customFormat="false" ht="12.75" hidden="false" customHeight="false" outlineLevel="0" collapsed="false">
      <c r="A144" s="15"/>
      <c r="B144" s="15"/>
      <c r="AF144" s="15"/>
      <c r="AH144" s="96"/>
      <c r="AI144" s="96"/>
      <c r="AJ144" s="96"/>
      <c r="AK144" s="96"/>
      <c r="AL144" s="96"/>
      <c r="AM144" s="97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</row>
    <row r="145" customFormat="false" ht="12.75" hidden="false" customHeight="false" outlineLevel="0" collapsed="false">
      <c r="A145" s="15"/>
      <c r="B145" s="15"/>
      <c r="AF145" s="15"/>
      <c r="AH145" s="96"/>
      <c r="AI145" s="96"/>
      <c r="AJ145" s="96"/>
      <c r="AK145" s="96"/>
      <c r="AL145" s="96"/>
      <c r="AM145" s="97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</row>
    <row r="146" customFormat="false" ht="12.75" hidden="false" customHeight="false" outlineLevel="0" collapsed="false">
      <c r="A146" s="15"/>
      <c r="B146" s="15"/>
      <c r="AF146" s="15"/>
      <c r="AH146" s="96"/>
      <c r="AI146" s="96"/>
      <c r="AJ146" s="96"/>
      <c r="AK146" s="96"/>
      <c r="AL146" s="96"/>
      <c r="AM146" s="97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</row>
    <row r="147" customFormat="false" ht="12.75" hidden="false" customHeight="false" outlineLevel="0" collapsed="false">
      <c r="A147" s="15"/>
      <c r="B147" s="15"/>
      <c r="AF147" s="15"/>
      <c r="AH147" s="96"/>
      <c r="AI147" s="96"/>
      <c r="AJ147" s="96"/>
      <c r="AK147" s="96"/>
      <c r="AL147" s="96"/>
      <c r="AM147" s="97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</row>
    <row r="148" customFormat="false" ht="12.75" hidden="false" customHeight="false" outlineLevel="0" collapsed="false">
      <c r="A148" s="15"/>
      <c r="B148" s="15"/>
      <c r="AF148" s="15"/>
      <c r="AH148" s="96"/>
      <c r="AI148" s="96"/>
      <c r="AJ148" s="96"/>
      <c r="AK148" s="96"/>
      <c r="AL148" s="96"/>
      <c r="AM148" s="97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</row>
    <row r="149" customFormat="false" ht="12.75" hidden="false" customHeight="false" outlineLevel="0" collapsed="false">
      <c r="A149" s="15"/>
      <c r="B149" s="15"/>
      <c r="AF149" s="15"/>
      <c r="AH149" s="96"/>
      <c r="AI149" s="96"/>
      <c r="AJ149" s="96"/>
      <c r="AK149" s="96"/>
      <c r="AL149" s="96"/>
      <c r="AM149" s="97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</row>
    <row r="150" customFormat="false" ht="12.75" hidden="false" customHeight="false" outlineLevel="0" collapsed="false">
      <c r="A150" s="15"/>
      <c r="B150" s="15"/>
      <c r="AF150" s="15"/>
      <c r="AH150" s="96"/>
      <c r="AI150" s="96"/>
      <c r="AJ150" s="96"/>
      <c r="AK150" s="96"/>
      <c r="AL150" s="96"/>
      <c r="AM150" s="97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</row>
    <row r="151" customFormat="false" ht="12.75" hidden="false" customHeight="false" outlineLevel="0" collapsed="false">
      <c r="A151" s="15"/>
      <c r="B151" s="15"/>
      <c r="AF151" s="15"/>
      <c r="AH151" s="96"/>
      <c r="AI151" s="96"/>
      <c r="AJ151" s="96"/>
      <c r="AK151" s="96"/>
      <c r="AL151" s="96"/>
      <c r="AM151" s="97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</row>
    <row r="152" customFormat="false" ht="12.75" hidden="false" customHeight="false" outlineLevel="0" collapsed="false">
      <c r="A152" s="15"/>
      <c r="B152" s="15"/>
      <c r="AF152" s="15"/>
      <c r="AH152" s="96"/>
      <c r="AI152" s="96"/>
      <c r="AJ152" s="96"/>
      <c r="AK152" s="96"/>
      <c r="AL152" s="96"/>
      <c r="AM152" s="97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</row>
    <row r="153" customFormat="false" ht="12.75" hidden="false" customHeight="false" outlineLevel="0" collapsed="false">
      <c r="A153" s="15"/>
      <c r="B153" s="15"/>
      <c r="AF153" s="15"/>
      <c r="AH153" s="96"/>
      <c r="AI153" s="96"/>
      <c r="AJ153" s="96"/>
      <c r="AK153" s="96"/>
      <c r="AL153" s="96"/>
      <c r="AM153" s="97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</row>
    <row r="154" customFormat="false" ht="12.75" hidden="false" customHeight="false" outlineLevel="0" collapsed="false">
      <c r="A154" s="15"/>
      <c r="B154" s="15"/>
      <c r="AF154" s="15"/>
      <c r="AH154" s="96"/>
      <c r="AI154" s="96"/>
      <c r="AJ154" s="96"/>
      <c r="AK154" s="96"/>
      <c r="AL154" s="96"/>
      <c r="AM154" s="97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</row>
    <row r="155" customFormat="false" ht="12.75" hidden="false" customHeight="false" outlineLevel="0" collapsed="false">
      <c r="A155" s="15"/>
      <c r="B155" s="15"/>
      <c r="AF155" s="15"/>
      <c r="AH155" s="96"/>
      <c r="AI155" s="96"/>
      <c r="AJ155" s="96"/>
      <c r="AK155" s="96"/>
      <c r="AL155" s="96"/>
      <c r="AM155" s="97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</row>
    <row r="156" customFormat="false" ht="12.75" hidden="false" customHeight="false" outlineLevel="0" collapsed="false">
      <c r="A156" s="15"/>
      <c r="B156" s="15"/>
      <c r="AF156" s="15"/>
      <c r="AH156" s="96"/>
      <c r="AI156" s="96"/>
      <c r="AJ156" s="96"/>
      <c r="AK156" s="96"/>
      <c r="AL156" s="96"/>
      <c r="AM156" s="97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</row>
    <row r="157" customFormat="false" ht="12.75" hidden="false" customHeight="false" outlineLevel="0" collapsed="false">
      <c r="A157" s="15"/>
      <c r="B157" s="15"/>
      <c r="AF157" s="15"/>
      <c r="AH157" s="96"/>
      <c r="AI157" s="96"/>
      <c r="AJ157" s="96"/>
      <c r="AK157" s="96"/>
      <c r="AL157" s="96"/>
      <c r="AM157" s="97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</row>
    <row r="158" customFormat="false" ht="12.75" hidden="false" customHeight="false" outlineLevel="0" collapsed="false">
      <c r="A158" s="15"/>
      <c r="B158" s="15"/>
      <c r="AF158" s="15"/>
      <c r="AH158" s="96"/>
      <c r="AI158" s="96"/>
      <c r="AJ158" s="96"/>
      <c r="AK158" s="96"/>
      <c r="AL158" s="96"/>
      <c r="AM158" s="97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</row>
    <row r="159" customFormat="false" ht="12.75" hidden="false" customHeight="false" outlineLevel="0" collapsed="false">
      <c r="A159" s="15"/>
      <c r="B159" s="15"/>
      <c r="AF159" s="15"/>
      <c r="AH159" s="96"/>
      <c r="AI159" s="96"/>
      <c r="AJ159" s="96"/>
      <c r="AK159" s="96"/>
      <c r="AL159" s="96"/>
      <c r="AM159" s="97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</row>
    <row r="160" customFormat="false" ht="12.75" hidden="false" customHeight="false" outlineLevel="0" collapsed="false">
      <c r="A160" s="15"/>
      <c r="B160" s="15"/>
      <c r="AF160" s="15"/>
      <c r="AH160" s="96"/>
      <c r="AI160" s="96"/>
      <c r="AJ160" s="96"/>
      <c r="AK160" s="96"/>
      <c r="AL160" s="96"/>
      <c r="AM160" s="97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</row>
    <row r="161" customFormat="false" ht="12.75" hidden="false" customHeight="false" outlineLevel="0" collapsed="false">
      <c r="A161" s="15"/>
      <c r="B161" s="15"/>
      <c r="AF161" s="15"/>
      <c r="AH161" s="96"/>
      <c r="AI161" s="96"/>
      <c r="AJ161" s="96"/>
      <c r="AK161" s="96"/>
      <c r="AL161" s="96"/>
      <c r="AM161" s="97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</row>
    <row r="162" customFormat="false" ht="12.75" hidden="false" customHeight="false" outlineLevel="0" collapsed="false">
      <c r="A162" s="15"/>
      <c r="B162" s="15"/>
      <c r="AF162" s="15"/>
      <c r="AH162" s="96"/>
      <c r="AI162" s="96"/>
      <c r="AJ162" s="96"/>
      <c r="AK162" s="96"/>
      <c r="AL162" s="96"/>
      <c r="AM162" s="97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</row>
    <row r="163" customFormat="false" ht="12.75" hidden="false" customHeight="false" outlineLevel="0" collapsed="false">
      <c r="A163" s="15"/>
      <c r="B163" s="15"/>
      <c r="AF163" s="15"/>
      <c r="AH163" s="96"/>
      <c r="AI163" s="96"/>
      <c r="AJ163" s="96"/>
      <c r="AK163" s="96"/>
      <c r="AL163" s="96"/>
      <c r="AM163" s="97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</row>
    <row r="164" customFormat="false" ht="12.75" hidden="false" customHeight="false" outlineLevel="0" collapsed="false">
      <c r="A164" s="15"/>
      <c r="B164" s="15"/>
      <c r="AF164" s="15"/>
      <c r="AH164" s="96"/>
      <c r="AI164" s="96"/>
      <c r="AJ164" s="96"/>
      <c r="AK164" s="96"/>
      <c r="AL164" s="96"/>
      <c r="AM164" s="97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</row>
    <row r="165" customFormat="false" ht="12.75" hidden="false" customHeight="false" outlineLevel="0" collapsed="false">
      <c r="A165" s="15"/>
      <c r="B165" s="15"/>
      <c r="AF165" s="15"/>
      <c r="AH165" s="96"/>
      <c r="AI165" s="96"/>
      <c r="AJ165" s="96"/>
      <c r="AK165" s="96"/>
      <c r="AL165" s="96"/>
      <c r="AM165" s="97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</row>
    <row r="166" customFormat="false" ht="12.75" hidden="false" customHeight="false" outlineLevel="0" collapsed="false">
      <c r="A166" s="15"/>
      <c r="B166" s="15"/>
      <c r="AF166" s="15"/>
      <c r="AH166" s="96"/>
      <c r="AI166" s="96"/>
      <c r="AJ166" s="96"/>
      <c r="AK166" s="96"/>
      <c r="AL166" s="96"/>
      <c r="AM166" s="97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</row>
    <row r="167" customFormat="false" ht="12.75" hidden="false" customHeight="false" outlineLevel="0" collapsed="false">
      <c r="A167" s="15"/>
      <c r="B167" s="15"/>
      <c r="AF167" s="15"/>
      <c r="AH167" s="96"/>
      <c r="AI167" s="96"/>
      <c r="AJ167" s="96"/>
      <c r="AK167" s="96"/>
      <c r="AL167" s="96"/>
      <c r="AM167" s="97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</row>
    <row r="168" customFormat="false" ht="12.75" hidden="false" customHeight="false" outlineLevel="0" collapsed="false">
      <c r="A168" s="15"/>
      <c r="B168" s="15"/>
      <c r="AF168" s="15"/>
      <c r="AH168" s="96"/>
      <c r="AI168" s="96"/>
      <c r="AJ168" s="96"/>
      <c r="AK168" s="96"/>
      <c r="AL168" s="96"/>
      <c r="AM168" s="97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</row>
    <row r="169" customFormat="false" ht="12.75" hidden="false" customHeight="false" outlineLevel="0" collapsed="false">
      <c r="A169" s="15"/>
      <c r="B169" s="15"/>
      <c r="AF169" s="15"/>
      <c r="AH169" s="96"/>
      <c r="AI169" s="96"/>
      <c r="AJ169" s="96"/>
      <c r="AK169" s="96"/>
      <c r="AL169" s="96"/>
      <c r="AM169" s="97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</row>
    <row r="170" customFormat="false" ht="12.75" hidden="false" customHeight="false" outlineLevel="0" collapsed="false">
      <c r="A170" s="15"/>
      <c r="B170" s="15"/>
      <c r="AF170" s="15"/>
      <c r="AH170" s="96"/>
      <c r="AI170" s="96"/>
      <c r="AJ170" s="96"/>
      <c r="AK170" s="96"/>
      <c r="AL170" s="96"/>
      <c r="AM170" s="97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</row>
    <row r="171" customFormat="false" ht="12.75" hidden="false" customHeight="false" outlineLevel="0" collapsed="false">
      <c r="A171" s="15"/>
      <c r="B171" s="15"/>
      <c r="AF171" s="15"/>
      <c r="AH171" s="96"/>
      <c r="AI171" s="96"/>
      <c r="AJ171" s="96"/>
      <c r="AK171" s="96"/>
      <c r="AL171" s="96"/>
      <c r="AM171" s="97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</row>
    <row r="172" customFormat="false" ht="12.75" hidden="false" customHeight="false" outlineLevel="0" collapsed="false">
      <c r="A172" s="15"/>
      <c r="B172" s="15"/>
      <c r="AF172" s="15"/>
      <c r="AH172" s="96"/>
      <c r="AI172" s="96"/>
      <c r="AJ172" s="96"/>
      <c r="AK172" s="96"/>
      <c r="AL172" s="96"/>
      <c r="AM172" s="97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</row>
    <row r="173" customFormat="false" ht="12.75" hidden="false" customHeight="false" outlineLevel="0" collapsed="false">
      <c r="A173" s="15"/>
      <c r="B173" s="15"/>
      <c r="AF173" s="15"/>
      <c r="AH173" s="96"/>
      <c r="AI173" s="96"/>
      <c r="AJ173" s="96"/>
      <c r="AK173" s="96"/>
      <c r="AL173" s="96"/>
      <c r="AM173" s="97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</row>
    <row r="174" customFormat="false" ht="12.75" hidden="false" customHeight="false" outlineLevel="0" collapsed="false">
      <c r="A174" s="15"/>
      <c r="B174" s="15"/>
      <c r="AF174" s="15"/>
      <c r="AH174" s="96"/>
      <c r="AI174" s="96"/>
      <c r="AJ174" s="96"/>
      <c r="AK174" s="96"/>
      <c r="AL174" s="96"/>
      <c r="AM174" s="97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</row>
    <row r="175" customFormat="false" ht="12.75" hidden="false" customHeight="false" outlineLevel="0" collapsed="false">
      <c r="A175" s="15"/>
      <c r="B175" s="15"/>
      <c r="AF175" s="15"/>
      <c r="AH175" s="96"/>
      <c r="AI175" s="96"/>
      <c r="AJ175" s="96"/>
      <c r="AK175" s="96"/>
      <c r="AL175" s="96"/>
      <c r="AM175" s="97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</row>
    <row r="176" customFormat="false" ht="12.75" hidden="false" customHeight="false" outlineLevel="0" collapsed="false">
      <c r="A176" s="15"/>
      <c r="B176" s="15"/>
      <c r="AF176" s="15"/>
      <c r="AH176" s="96"/>
      <c r="AI176" s="96"/>
      <c r="AJ176" s="96"/>
      <c r="AK176" s="96"/>
      <c r="AL176" s="96"/>
      <c r="AM176" s="97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</row>
    <row r="177" customFormat="false" ht="12.75" hidden="false" customHeight="false" outlineLevel="0" collapsed="false">
      <c r="A177" s="15"/>
      <c r="B177" s="15"/>
      <c r="AF177" s="15"/>
      <c r="AH177" s="96"/>
      <c r="AI177" s="96"/>
      <c r="AJ177" s="96"/>
      <c r="AK177" s="96"/>
      <c r="AL177" s="96"/>
      <c r="AM177" s="97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</row>
    <row r="178" customFormat="false" ht="12.75" hidden="false" customHeight="false" outlineLevel="0" collapsed="false">
      <c r="A178" s="15"/>
      <c r="B178" s="15"/>
      <c r="AF178" s="15"/>
      <c r="AH178" s="96"/>
      <c r="AI178" s="96"/>
      <c r="AJ178" s="96"/>
      <c r="AK178" s="96"/>
      <c r="AL178" s="96"/>
      <c r="AM178" s="97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</row>
    <row r="179" customFormat="false" ht="12.75" hidden="false" customHeight="false" outlineLevel="0" collapsed="false">
      <c r="A179" s="15"/>
      <c r="B179" s="15"/>
      <c r="AF179" s="15"/>
      <c r="AH179" s="96"/>
      <c r="AI179" s="96"/>
      <c r="AJ179" s="96"/>
      <c r="AK179" s="96"/>
      <c r="AL179" s="96"/>
      <c r="AM179" s="97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</row>
    <row r="180" customFormat="false" ht="12.75" hidden="false" customHeight="false" outlineLevel="0" collapsed="false">
      <c r="A180" s="15"/>
      <c r="B180" s="15"/>
      <c r="AF180" s="15"/>
      <c r="AH180" s="96"/>
      <c r="AI180" s="96"/>
      <c r="AJ180" s="96"/>
      <c r="AK180" s="96"/>
      <c r="AL180" s="96"/>
      <c r="AM180" s="97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</row>
    <row r="181" customFormat="false" ht="12.75" hidden="false" customHeight="false" outlineLevel="0" collapsed="false">
      <c r="A181" s="15"/>
      <c r="B181" s="15"/>
      <c r="AF181" s="15"/>
      <c r="AH181" s="96"/>
      <c r="AI181" s="96"/>
      <c r="AJ181" s="96"/>
      <c r="AK181" s="96"/>
      <c r="AL181" s="96"/>
      <c r="AM181" s="97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</row>
    <row r="182" customFormat="false" ht="12.75" hidden="false" customHeight="false" outlineLevel="0" collapsed="false">
      <c r="A182" s="15"/>
      <c r="B182" s="15"/>
      <c r="AF182" s="15"/>
      <c r="AH182" s="96"/>
      <c r="AI182" s="96"/>
      <c r="AJ182" s="96"/>
      <c r="AK182" s="96"/>
      <c r="AL182" s="96"/>
      <c r="AM182" s="97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</row>
    <row r="183" customFormat="false" ht="12.75" hidden="false" customHeight="false" outlineLevel="0" collapsed="false">
      <c r="A183" s="15"/>
      <c r="B183" s="15"/>
      <c r="AF183" s="15"/>
      <c r="AH183" s="96"/>
      <c r="AI183" s="96"/>
      <c r="AJ183" s="96"/>
      <c r="AK183" s="96"/>
      <c r="AL183" s="96"/>
      <c r="AM183" s="97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</row>
    <row r="184" customFormat="false" ht="12.75" hidden="false" customHeight="false" outlineLevel="0" collapsed="false">
      <c r="A184" s="15"/>
      <c r="B184" s="15"/>
      <c r="AF184" s="15"/>
      <c r="AH184" s="96"/>
      <c r="AI184" s="96"/>
      <c r="AJ184" s="96"/>
      <c r="AK184" s="96"/>
      <c r="AL184" s="96"/>
      <c r="AM184" s="97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</row>
    <row r="185" customFormat="false" ht="12.75" hidden="false" customHeight="false" outlineLevel="0" collapsed="false">
      <c r="A185" s="15"/>
      <c r="B185" s="15"/>
      <c r="AF185" s="15"/>
      <c r="AH185" s="96"/>
      <c r="AI185" s="96"/>
      <c r="AJ185" s="96"/>
      <c r="AK185" s="96"/>
      <c r="AL185" s="96"/>
      <c r="AM185" s="97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</row>
    <row r="186" customFormat="false" ht="12.75" hidden="false" customHeight="false" outlineLevel="0" collapsed="false">
      <c r="A186" s="15"/>
      <c r="B186" s="15"/>
      <c r="AF186" s="15"/>
      <c r="AH186" s="96"/>
      <c r="AI186" s="96"/>
      <c r="AJ186" s="96"/>
      <c r="AK186" s="96"/>
      <c r="AL186" s="96"/>
      <c r="AM186" s="97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</row>
    <row r="187" customFormat="false" ht="12.75" hidden="false" customHeight="false" outlineLevel="0" collapsed="false">
      <c r="A187" s="15"/>
      <c r="B187" s="15"/>
      <c r="AF187" s="15"/>
      <c r="AH187" s="96"/>
      <c r="AI187" s="96"/>
      <c r="AJ187" s="96"/>
      <c r="AK187" s="96"/>
      <c r="AL187" s="96"/>
      <c r="AM187" s="97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</row>
    <row r="188" customFormat="false" ht="12.75" hidden="false" customHeight="false" outlineLevel="0" collapsed="false">
      <c r="A188" s="15"/>
      <c r="B188" s="15"/>
      <c r="AF188" s="15"/>
      <c r="AH188" s="96"/>
      <c r="AI188" s="96"/>
      <c r="AJ188" s="96"/>
      <c r="AK188" s="96"/>
      <c r="AL188" s="96"/>
      <c r="AM188" s="97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</row>
    <row r="189" customFormat="false" ht="12.75" hidden="false" customHeight="false" outlineLevel="0" collapsed="false">
      <c r="A189" s="15"/>
      <c r="B189" s="15"/>
      <c r="AF189" s="15"/>
      <c r="AH189" s="96"/>
      <c r="AI189" s="96"/>
      <c r="AJ189" s="96"/>
      <c r="AK189" s="96"/>
      <c r="AL189" s="96"/>
      <c r="AM189" s="97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</row>
    <row r="190" customFormat="false" ht="12.75" hidden="false" customHeight="false" outlineLevel="0" collapsed="false">
      <c r="A190" s="15"/>
      <c r="B190" s="15"/>
      <c r="AF190" s="15"/>
      <c r="AH190" s="96"/>
      <c r="AI190" s="96"/>
      <c r="AJ190" s="96"/>
      <c r="AK190" s="96"/>
      <c r="AL190" s="96"/>
      <c r="AM190" s="97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</row>
    <row r="191" customFormat="false" ht="12.75" hidden="false" customHeight="false" outlineLevel="0" collapsed="false">
      <c r="A191" s="15"/>
      <c r="B191" s="15"/>
      <c r="AF191" s="15"/>
      <c r="AH191" s="96"/>
      <c r="AI191" s="96"/>
      <c r="AJ191" s="96"/>
      <c r="AK191" s="96"/>
      <c r="AL191" s="96"/>
      <c r="AM191" s="97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</row>
    <row r="192" customFormat="false" ht="12.75" hidden="false" customHeight="false" outlineLevel="0" collapsed="false">
      <c r="A192" s="15"/>
      <c r="B192" s="15"/>
      <c r="AF192" s="15"/>
      <c r="AH192" s="96"/>
      <c r="AI192" s="96"/>
      <c r="AJ192" s="96"/>
      <c r="AK192" s="96"/>
      <c r="AL192" s="96"/>
      <c r="AM192" s="97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</row>
    <row r="193" customFormat="false" ht="12.75" hidden="false" customHeight="false" outlineLevel="0" collapsed="false">
      <c r="A193" s="15"/>
      <c r="B193" s="15"/>
      <c r="AF193" s="15"/>
      <c r="AH193" s="96"/>
      <c r="AI193" s="96"/>
      <c r="AJ193" s="96"/>
      <c r="AK193" s="96"/>
      <c r="AL193" s="96"/>
      <c r="AM193" s="97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</row>
    <row r="194" customFormat="false" ht="12.75" hidden="false" customHeight="false" outlineLevel="0" collapsed="false">
      <c r="A194" s="15"/>
      <c r="B194" s="15"/>
      <c r="AF194" s="15"/>
      <c r="AH194" s="96"/>
      <c r="AI194" s="96"/>
      <c r="AJ194" s="96"/>
      <c r="AK194" s="96"/>
      <c r="AL194" s="96"/>
      <c r="AM194" s="97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</row>
    <row r="195" customFormat="false" ht="12.75" hidden="false" customHeight="false" outlineLevel="0" collapsed="false">
      <c r="A195" s="15"/>
      <c r="B195" s="15"/>
      <c r="AF195" s="15"/>
      <c r="AH195" s="96"/>
      <c r="AI195" s="96"/>
      <c r="AJ195" s="96"/>
      <c r="AK195" s="96"/>
      <c r="AL195" s="96"/>
      <c r="AM195" s="96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</row>
    <row r="196" customFormat="false" ht="12.75" hidden="false" customHeight="false" outlineLevel="0" collapsed="false">
      <c r="A196" s="15"/>
      <c r="B196" s="15"/>
      <c r="AF196" s="15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</row>
    <row r="197" customFormat="false" ht="12.75" hidden="false" customHeight="false" outlineLevel="0" collapsed="false">
      <c r="A197" s="15"/>
      <c r="B197" s="15"/>
      <c r="AF197" s="15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</row>
    <row r="198" customFormat="false" ht="12.75" hidden="false" customHeight="false" outlineLevel="0" collapsed="false">
      <c r="A198" s="15"/>
      <c r="B198" s="15"/>
      <c r="AF198" s="15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</row>
    <row r="199" customFormat="false" ht="12.75" hidden="false" customHeight="false" outlineLevel="0" collapsed="false">
      <c r="A199" s="15"/>
      <c r="B199" s="15"/>
      <c r="AF199" s="15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</row>
    <row r="200" customFormat="false" ht="12.75" hidden="false" customHeight="false" outlineLevel="0" collapsed="false">
      <c r="A200" s="15"/>
      <c r="B200" s="15"/>
      <c r="AF200" s="15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</row>
    <row r="201" customFormat="false" ht="12.75" hidden="false" customHeight="false" outlineLevel="0" collapsed="false">
      <c r="A201" s="15"/>
      <c r="B201" s="15"/>
      <c r="AF201" s="15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</row>
    <row r="202" customFormat="false" ht="12.75" hidden="false" customHeight="false" outlineLevel="0" collapsed="false">
      <c r="A202" s="15"/>
      <c r="B202" s="15"/>
      <c r="AF202" s="15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</row>
    <row r="203" customFormat="false" ht="12.75" hidden="false" customHeight="false" outlineLevel="0" collapsed="false">
      <c r="A203" s="15"/>
      <c r="B203" s="15"/>
      <c r="AF203" s="15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</row>
    <row r="204" customFormat="false" ht="12.75" hidden="false" customHeight="false" outlineLevel="0" collapsed="false">
      <c r="A204" s="15"/>
      <c r="B204" s="15"/>
      <c r="AF204" s="15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</row>
    <row r="205" customFormat="false" ht="12.75" hidden="false" customHeight="false" outlineLevel="0" collapsed="false">
      <c r="A205" s="15"/>
      <c r="B205" s="15"/>
      <c r="AF205" s="15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</row>
    <row r="206" customFormat="false" ht="12.75" hidden="false" customHeight="false" outlineLevel="0" collapsed="false">
      <c r="A206" s="15"/>
      <c r="B206" s="15"/>
      <c r="AF206" s="15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</row>
    <row r="207" customFormat="false" ht="12.75" hidden="false" customHeight="false" outlineLevel="0" collapsed="false">
      <c r="A207" s="15"/>
      <c r="B207" s="15"/>
      <c r="AF207" s="15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</row>
    <row r="208" customFormat="false" ht="12.75" hidden="false" customHeight="false" outlineLevel="0" collapsed="false">
      <c r="A208" s="15"/>
      <c r="B208" s="15"/>
      <c r="AF208" s="15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</row>
    <row r="209" customFormat="false" ht="12.75" hidden="false" customHeight="false" outlineLevel="0" collapsed="false">
      <c r="A209" s="15"/>
      <c r="B209" s="15"/>
      <c r="AF209" s="15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</row>
    <row r="210" customFormat="false" ht="12.75" hidden="false" customHeight="false" outlineLevel="0" collapsed="false">
      <c r="A210" s="15"/>
      <c r="B210" s="15"/>
      <c r="AF210" s="15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</row>
    <row r="211" customFormat="false" ht="12.75" hidden="false" customHeight="false" outlineLevel="0" collapsed="false">
      <c r="A211" s="15"/>
      <c r="B211" s="15"/>
      <c r="AF211" s="15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</row>
    <row r="212" customFormat="false" ht="12.75" hidden="false" customHeight="false" outlineLevel="0" collapsed="false">
      <c r="A212" s="15"/>
      <c r="B212" s="15"/>
      <c r="AF212" s="15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</row>
    <row r="213" customFormat="false" ht="12.75" hidden="false" customHeight="false" outlineLevel="0" collapsed="false">
      <c r="A213" s="15"/>
      <c r="B213" s="15"/>
      <c r="AF213" s="15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</row>
    <row r="214" customFormat="false" ht="12.75" hidden="false" customHeight="false" outlineLevel="0" collapsed="false">
      <c r="A214" s="15"/>
      <c r="B214" s="15"/>
      <c r="AF214" s="15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</row>
    <row r="215" customFormat="false" ht="12.75" hidden="false" customHeight="false" outlineLevel="0" collapsed="false">
      <c r="A215" s="15"/>
      <c r="B215" s="15"/>
      <c r="AF215" s="15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</row>
    <row r="216" customFormat="false" ht="12.75" hidden="false" customHeight="false" outlineLevel="0" collapsed="false">
      <c r="A216" s="15"/>
      <c r="B216" s="15"/>
      <c r="AF216" s="15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</row>
    <row r="217" customFormat="false" ht="12.75" hidden="false" customHeight="false" outlineLevel="0" collapsed="false">
      <c r="A217" s="15"/>
      <c r="B217" s="15"/>
      <c r="AF217" s="15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</row>
    <row r="218" customFormat="false" ht="12.75" hidden="false" customHeight="false" outlineLevel="0" collapsed="false">
      <c r="A218" s="15"/>
      <c r="B218" s="15"/>
      <c r="AF218" s="15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</row>
    <row r="219" customFormat="false" ht="12.75" hidden="false" customHeight="false" outlineLevel="0" collapsed="false">
      <c r="A219" s="15"/>
      <c r="B219" s="15"/>
      <c r="AF219" s="15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</row>
    <row r="220" customFormat="false" ht="12.75" hidden="false" customHeight="false" outlineLevel="0" collapsed="false">
      <c r="A220" s="15"/>
      <c r="B220" s="15"/>
      <c r="AF220" s="15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</row>
    <row r="221" customFormat="false" ht="12.75" hidden="false" customHeight="false" outlineLevel="0" collapsed="false">
      <c r="A221" s="15"/>
      <c r="B221" s="15"/>
      <c r="AF221" s="15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</row>
    <row r="222" customFormat="false" ht="12.75" hidden="false" customHeight="false" outlineLevel="0" collapsed="false">
      <c r="A222" s="15"/>
      <c r="B222" s="15"/>
      <c r="AF222" s="15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</row>
    <row r="223" customFormat="false" ht="12.75" hidden="false" customHeight="false" outlineLevel="0" collapsed="false">
      <c r="A223" s="15"/>
      <c r="B223" s="15"/>
      <c r="AF223" s="15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</row>
    <row r="224" customFormat="false" ht="12.75" hidden="false" customHeight="false" outlineLevel="0" collapsed="false">
      <c r="A224" s="15"/>
      <c r="B224" s="15"/>
      <c r="AF224" s="15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</row>
    <row r="225" customFormat="false" ht="12.75" hidden="false" customHeight="false" outlineLevel="0" collapsed="false">
      <c r="A225" s="15"/>
      <c r="B225" s="15"/>
      <c r="AF225" s="15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</row>
    <row r="226" customFormat="false" ht="12.75" hidden="false" customHeight="false" outlineLevel="0" collapsed="false">
      <c r="A226" s="15"/>
      <c r="B226" s="15"/>
      <c r="AF226" s="15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</row>
    <row r="227" customFormat="false" ht="12.75" hidden="false" customHeight="false" outlineLevel="0" collapsed="false">
      <c r="A227" s="15"/>
      <c r="B227" s="15"/>
      <c r="AF227" s="15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</row>
    <row r="228" customFormat="false" ht="12.75" hidden="false" customHeight="false" outlineLevel="0" collapsed="false">
      <c r="A228" s="15"/>
      <c r="B228" s="15"/>
      <c r="AF228" s="15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</row>
    <row r="229" customFormat="false" ht="12.75" hidden="false" customHeight="false" outlineLevel="0" collapsed="false">
      <c r="A229" s="15"/>
      <c r="B229" s="15"/>
      <c r="AF229" s="15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</row>
    <row r="230" customFormat="false" ht="12.75" hidden="false" customHeight="false" outlineLevel="0" collapsed="false">
      <c r="A230" s="15"/>
      <c r="B230" s="15"/>
      <c r="AF230" s="15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</row>
    <row r="231" customFormat="false" ht="12.75" hidden="false" customHeight="false" outlineLevel="0" collapsed="false">
      <c r="A231" s="15"/>
      <c r="B231" s="15"/>
      <c r="AF231" s="15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</row>
    <row r="232" customFormat="false" ht="12.75" hidden="false" customHeight="false" outlineLevel="0" collapsed="false">
      <c r="A232" s="15"/>
      <c r="B232" s="15"/>
      <c r="AF232" s="15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</row>
    <row r="233" customFormat="false" ht="12.75" hidden="false" customHeight="false" outlineLevel="0" collapsed="false">
      <c r="A233" s="15"/>
      <c r="B233" s="15"/>
      <c r="AF233" s="15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</row>
    <row r="234" customFormat="false" ht="12.75" hidden="false" customHeight="false" outlineLevel="0" collapsed="false">
      <c r="A234" s="15"/>
      <c r="B234" s="15"/>
      <c r="AF234" s="15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</row>
    <row r="235" customFormat="false" ht="12.75" hidden="false" customHeight="false" outlineLevel="0" collapsed="false">
      <c r="A235" s="15"/>
      <c r="B235" s="15"/>
      <c r="AF235" s="1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</row>
    <row r="236" customFormat="false" ht="12.75" hidden="false" customHeight="false" outlineLevel="0" collapsed="false">
      <c r="A236" s="15"/>
      <c r="B236" s="15"/>
      <c r="AF236" s="15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</row>
    <row r="237" customFormat="false" ht="12.75" hidden="false" customHeight="false" outlineLevel="0" collapsed="false">
      <c r="A237" s="15"/>
      <c r="B237" s="15"/>
      <c r="AF237" s="15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5"/>
      <c r="B238" s="15"/>
      <c r="AF238" s="15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</row>
    <row r="239" customFormat="false" ht="12.75" hidden="false" customHeight="false" outlineLevel="0" collapsed="false">
      <c r="A239" s="15"/>
      <c r="B239" s="15"/>
      <c r="AF239" s="15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</row>
    <row r="240" customFormat="false" ht="12.75" hidden="false" customHeight="false" outlineLevel="0" collapsed="false">
      <c r="A240" s="15"/>
      <c r="B240" s="15"/>
      <c r="AF240" s="15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</row>
    <row r="241" customFormat="false" ht="12.75" hidden="false" customHeight="false" outlineLevel="0" collapsed="false">
      <c r="A241" s="15"/>
      <c r="B241" s="15"/>
      <c r="AF241" s="15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</row>
    <row r="242" customFormat="false" ht="12.75" hidden="false" customHeight="false" outlineLevel="0" collapsed="false">
      <c r="A242" s="15"/>
      <c r="B242" s="15"/>
      <c r="AF242" s="15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</row>
    <row r="243" customFormat="false" ht="12.75" hidden="false" customHeight="false" outlineLevel="0" collapsed="false">
      <c r="A243" s="15"/>
      <c r="B243" s="15"/>
      <c r="AF243" s="15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</row>
    <row r="244" customFormat="false" ht="12.75" hidden="false" customHeight="false" outlineLevel="0" collapsed="false">
      <c r="A244" s="15"/>
      <c r="B244" s="15"/>
      <c r="AF244" s="15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</row>
    <row r="245" customFormat="false" ht="12.75" hidden="false" customHeight="false" outlineLevel="0" collapsed="false">
      <c r="A245" s="15"/>
      <c r="B245" s="15"/>
      <c r="AF245" s="15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</row>
    <row r="246" customFormat="false" ht="12.75" hidden="false" customHeight="false" outlineLevel="0" collapsed="false">
      <c r="A246" s="15"/>
      <c r="B246" s="15"/>
      <c r="AF246" s="15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</row>
    <row r="247" customFormat="false" ht="12.75" hidden="false" customHeight="false" outlineLevel="0" collapsed="false">
      <c r="A247" s="15"/>
      <c r="B247" s="15"/>
      <c r="AF247" s="15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</row>
    <row r="248" customFormat="false" ht="12.75" hidden="false" customHeight="false" outlineLevel="0" collapsed="false">
      <c r="A248" s="15"/>
      <c r="B248" s="15"/>
      <c r="AF248" s="15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</row>
    <row r="249" customFormat="false" ht="12.75" hidden="false" customHeight="false" outlineLevel="0" collapsed="false">
      <c r="A249" s="15"/>
      <c r="B249" s="15"/>
      <c r="AF249" s="15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</row>
    <row r="250" customFormat="false" ht="12.75" hidden="false" customHeight="false" outlineLevel="0" collapsed="false">
      <c r="A250" s="15"/>
      <c r="B250" s="15"/>
      <c r="AF250" s="15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</row>
    <row r="251" customFormat="false" ht="12.75" hidden="false" customHeight="false" outlineLevel="0" collapsed="false">
      <c r="A251" s="15"/>
      <c r="B251" s="15"/>
      <c r="AF251" s="15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</row>
    <row r="252" customFormat="false" ht="12.75" hidden="false" customHeight="false" outlineLevel="0" collapsed="false">
      <c r="A252" s="15"/>
      <c r="B252" s="15"/>
      <c r="AF252" s="15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</row>
    <row r="253" customFormat="false" ht="12.75" hidden="false" customHeight="false" outlineLevel="0" collapsed="false">
      <c r="A253" s="15"/>
      <c r="B253" s="15"/>
      <c r="AF253" s="15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</row>
    <row r="254" customFormat="false" ht="12.75" hidden="false" customHeight="false" outlineLevel="0" collapsed="false">
      <c r="A254" s="15"/>
      <c r="B254" s="15"/>
      <c r="AF254" s="15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</row>
    <row r="255" customFormat="false" ht="12.75" hidden="false" customHeight="false" outlineLevel="0" collapsed="false">
      <c r="B255" s="109"/>
      <c r="AF255" s="15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</row>
    <row r="256" customFormat="false" ht="12.75" hidden="false" customHeight="false" outlineLevel="0" collapsed="false">
      <c r="B256" s="109"/>
      <c r="AF256" s="15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</row>
    <row r="257" customFormat="false" ht="12.75" hidden="false" customHeight="false" outlineLevel="0" collapsed="false">
      <c r="B257" s="109"/>
      <c r="AF257" s="15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</row>
    <row r="258" customFormat="false" ht="12.75" hidden="false" customHeight="false" outlineLevel="0" collapsed="false">
      <c r="B258" s="109"/>
      <c r="AF258" s="15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</row>
    <row r="259" customFormat="false" ht="12.75" hidden="false" customHeight="false" outlineLevel="0" collapsed="false">
      <c r="B259" s="109"/>
      <c r="AF259" s="15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</row>
    <row r="260" customFormat="false" ht="12.75" hidden="false" customHeight="false" outlineLevel="0" collapsed="false">
      <c r="B260" s="109"/>
      <c r="AF260" s="15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</row>
    <row r="261" customFormat="false" ht="12.75" hidden="false" customHeight="false" outlineLevel="0" collapsed="false">
      <c r="B261" s="109"/>
      <c r="AF261" s="15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</row>
    <row r="262" customFormat="false" ht="12.75" hidden="false" customHeight="false" outlineLevel="0" collapsed="false">
      <c r="B262" s="109"/>
      <c r="AF262" s="15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</row>
    <row r="263" customFormat="false" ht="12.75" hidden="false" customHeight="false" outlineLevel="0" collapsed="false">
      <c r="B263" s="109"/>
      <c r="AF263" s="15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</row>
    <row r="264" customFormat="false" ht="12.75" hidden="false" customHeight="false" outlineLevel="0" collapsed="false">
      <c r="B264" s="109"/>
      <c r="AF264" s="15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</row>
    <row r="265" customFormat="false" ht="12.75" hidden="false" customHeight="false" outlineLevel="0" collapsed="false">
      <c r="B265" s="109"/>
      <c r="AF265" s="15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</row>
    <row r="266" customFormat="false" ht="12.75" hidden="false" customHeight="false" outlineLevel="0" collapsed="false">
      <c r="B266" s="109"/>
      <c r="AF266" s="15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</row>
    <row r="267" customFormat="false" ht="12.75" hidden="false" customHeight="false" outlineLevel="0" collapsed="false">
      <c r="B267" s="109"/>
      <c r="AF267" s="15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</row>
    <row r="268" customFormat="false" ht="12.75" hidden="false" customHeight="false" outlineLevel="0" collapsed="false">
      <c r="B268" s="109"/>
      <c r="AF268" s="15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</row>
    <row r="269" customFormat="false" ht="12.75" hidden="false" customHeight="false" outlineLevel="0" collapsed="false">
      <c r="B269" s="109"/>
      <c r="AF269" s="15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</row>
    <row r="270" customFormat="false" ht="12.75" hidden="false" customHeight="false" outlineLevel="0" collapsed="false">
      <c r="B270" s="109"/>
      <c r="AF270" s="15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</row>
    <row r="271" customFormat="false" ht="12.75" hidden="false" customHeight="false" outlineLevel="0" collapsed="false">
      <c r="B271" s="109"/>
      <c r="AF271" s="15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</row>
    <row r="272" customFormat="false" ht="12.75" hidden="false" customHeight="false" outlineLevel="0" collapsed="false">
      <c r="B272" s="109"/>
      <c r="AF272" s="15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</row>
    <row r="273" customFormat="false" ht="12.75" hidden="false" customHeight="false" outlineLevel="0" collapsed="false">
      <c r="B273" s="109"/>
      <c r="AF273" s="15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</row>
    <row r="274" customFormat="false" ht="12.75" hidden="false" customHeight="false" outlineLevel="0" collapsed="false">
      <c r="B274" s="109"/>
      <c r="AF274" s="15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</row>
    <row r="275" customFormat="false" ht="12.75" hidden="false" customHeight="false" outlineLevel="0" collapsed="false">
      <c r="B275" s="109"/>
      <c r="AF275" s="15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</row>
    <row r="276" customFormat="false" ht="12.75" hidden="false" customHeight="false" outlineLevel="0" collapsed="false">
      <c r="B276" s="109"/>
      <c r="AF276" s="15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</row>
    <row r="277" customFormat="false" ht="12.75" hidden="false" customHeight="false" outlineLevel="0" collapsed="false">
      <c r="B277" s="109"/>
      <c r="AF277" s="15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</row>
    <row r="278" customFormat="false" ht="12.75" hidden="false" customHeight="false" outlineLevel="0" collapsed="false">
      <c r="B278" s="109"/>
      <c r="AF278" s="15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</row>
    <row r="279" customFormat="false" ht="12.75" hidden="false" customHeight="false" outlineLevel="0" collapsed="false">
      <c r="B279" s="109"/>
      <c r="AF279" s="15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</row>
    <row r="280" customFormat="false" ht="12.75" hidden="false" customHeight="false" outlineLevel="0" collapsed="false">
      <c r="B280" s="109"/>
      <c r="AF280" s="15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</row>
    <row r="281" customFormat="false" ht="12.75" hidden="false" customHeight="false" outlineLevel="0" collapsed="false">
      <c r="B281" s="109"/>
      <c r="AF281" s="15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</row>
    <row r="282" customFormat="false" ht="12.75" hidden="false" customHeight="false" outlineLevel="0" collapsed="false">
      <c r="B282" s="109"/>
      <c r="AF282" s="15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</row>
    <row r="283" customFormat="false" ht="12.75" hidden="false" customHeight="false" outlineLevel="0" collapsed="false">
      <c r="B283" s="109"/>
      <c r="AF283" s="15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</row>
    <row r="284" customFormat="false" ht="12.75" hidden="false" customHeight="false" outlineLevel="0" collapsed="false">
      <c r="B284" s="109"/>
      <c r="AF284" s="15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</row>
    <row r="285" customFormat="false" ht="12.75" hidden="false" customHeight="false" outlineLevel="0" collapsed="false">
      <c r="B285" s="109"/>
      <c r="AF285" s="15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</row>
    <row r="286" customFormat="false" ht="12.75" hidden="false" customHeight="false" outlineLevel="0" collapsed="false">
      <c r="B286" s="109"/>
      <c r="AF286" s="15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</row>
    <row r="287" customFormat="false" ht="12.75" hidden="false" customHeight="false" outlineLevel="0" collapsed="false">
      <c r="B287" s="109"/>
      <c r="AF287" s="15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</row>
    <row r="288" customFormat="false" ht="12.75" hidden="false" customHeight="false" outlineLevel="0" collapsed="false">
      <c r="B288" s="109"/>
      <c r="AF288" s="15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</row>
    <row r="289" customFormat="false" ht="12.75" hidden="false" customHeight="false" outlineLevel="0" collapsed="false">
      <c r="B289" s="109"/>
      <c r="AF289" s="15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</row>
    <row r="290" customFormat="false" ht="12.75" hidden="false" customHeight="false" outlineLevel="0" collapsed="false">
      <c r="B290" s="109"/>
      <c r="AF290" s="15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</row>
    <row r="291" customFormat="false" ht="12.75" hidden="false" customHeight="false" outlineLevel="0" collapsed="false">
      <c r="B291" s="109"/>
      <c r="AF291" s="15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</row>
    <row r="292" customFormat="false" ht="12.75" hidden="false" customHeight="false" outlineLevel="0" collapsed="false">
      <c r="B292" s="109"/>
      <c r="AF292" s="15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</row>
    <row r="293" customFormat="false" ht="12.75" hidden="false" customHeight="false" outlineLevel="0" collapsed="false">
      <c r="B293" s="109"/>
      <c r="AF293" s="15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</row>
    <row r="294" customFormat="false" ht="12.75" hidden="false" customHeight="false" outlineLevel="0" collapsed="false">
      <c r="B294" s="109"/>
      <c r="AF294" s="15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</row>
    <row r="295" customFormat="false" ht="12.75" hidden="false" customHeight="false" outlineLevel="0" collapsed="false">
      <c r="B295" s="109"/>
      <c r="AF295" s="15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</row>
    <row r="296" customFormat="false" ht="12.75" hidden="false" customHeight="false" outlineLevel="0" collapsed="false">
      <c r="B296" s="109"/>
      <c r="AF296" s="15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</row>
    <row r="297" customFormat="false" ht="12.75" hidden="false" customHeight="false" outlineLevel="0" collapsed="false">
      <c r="B297" s="109"/>
      <c r="AF297" s="15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</row>
    <row r="298" customFormat="false" ht="12.75" hidden="false" customHeight="false" outlineLevel="0" collapsed="false">
      <c r="B298" s="109"/>
      <c r="AF298" s="15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</row>
    <row r="299" customFormat="false" ht="12.75" hidden="false" customHeight="false" outlineLevel="0" collapsed="false">
      <c r="B299" s="109"/>
      <c r="AF299" s="15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</row>
    <row r="300" customFormat="false" ht="12.75" hidden="false" customHeight="false" outlineLevel="0" collapsed="false">
      <c r="B300" s="109"/>
      <c r="AF300" s="15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</row>
    <row r="301" customFormat="false" ht="12.75" hidden="false" customHeight="false" outlineLevel="0" collapsed="false">
      <c r="B301" s="109"/>
      <c r="AF301" s="15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</row>
    <row r="302" customFormat="false" ht="12.75" hidden="false" customHeight="false" outlineLevel="0" collapsed="false">
      <c r="B302" s="109"/>
      <c r="AF302" s="15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</row>
    <row r="303" customFormat="false" ht="12.75" hidden="false" customHeight="false" outlineLevel="0" collapsed="false">
      <c r="B303" s="109"/>
      <c r="AF303" s="15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</row>
    <row r="304" customFormat="false" ht="12.75" hidden="false" customHeight="false" outlineLevel="0" collapsed="false">
      <c r="B304" s="109"/>
      <c r="AF304" s="15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</row>
    <row r="305" customFormat="false" ht="12.75" hidden="false" customHeight="false" outlineLevel="0" collapsed="false">
      <c r="B305" s="109"/>
      <c r="AF305" s="15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</row>
    <row r="306" customFormat="false" ht="12.75" hidden="false" customHeight="false" outlineLevel="0" collapsed="false">
      <c r="B306" s="109"/>
      <c r="AF306" s="15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</row>
    <row r="307" customFormat="false" ht="12.75" hidden="false" customHeight="false" outlineLevel="0" collapsed="false">
      <c r="B307" s="109"/>
      <c r="AF307" s="15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</row>
    <row r="308" customFormat="false" ht="12.75" hidden="false" customHeight="false" outlineLevel="0" collapsed="false">
      <c r="B308" s="109"/>
      <c r="AF308" s="15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</row>
    <row r="309" customFormat="false" ht="12.75" hidden="false" customHeight="false" outlineLevel="0" collapsed="false">
      <c r="B309" s="109"/>
      <c r="AF309" s="15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</row>
    <row r="310" customFormat="false" ht="12.75" hidden="false" customHeight="false" outlineLevel="0" collapsed="false">
      <c r="B310" s="109"/>
      <c r="AF310" s="15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</row>
    <row r="311" customFormat="false" ht="12.75" hidden="false" customHeight="false" outlineLevel="0" collapsed="false">
      <c r="B311" s="109"/>
      <c r="AF311" s="15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</row>
    <row r="312" customFormat="false" ht="12.75" hidden="false" customHeight="false" outlineLevel="0" collapsed="false">
      <c r="B312" s="109"/>
      <c r="AF312" s="15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</row>
    <row r="313" customFormat="false" ht="12.75" hidden="false" customHeight="false" outlineLevel="0" collapsed="false">
      <c r="B313" s="109"/>
      <c r="AF313" s="15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</row>
    <row r="314" customFormat="false" ht="12.75" hidden="false" customHeight="false" outlineLevel="0" collapsed="false">
      <c r="B314" s="109"/>
      <c r="AF314" s="15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</row>
    <row r="315" customFormat="false" ht="12.75" hidden="false" customHeight="false" outlineLevel="0" collapsed="false">
      <c r="B315" s="109"/>
      <c r="AF315" s="15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</row>
    <row r="316" customFormat="false" ht="12.75" hidden="false" customHeight="false" outlineLevel="0" collapsed="false">
      <c r="B316" s="109"/>
      <c r="AF316" s="15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</row>
    <row r="317" customFormat="false" ht="12.75" hidden="false" customHeight="false" outlineLevel="0" collapsed="false">
      <c r="B317" s="109"/>
      <c r="AF317" s="15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</row>
    <row r="318" customFormat="false" ht="12.75" hidden="false" customHeight="false" outlineLevel="0" collapsed="false">
      <c r="B318" s="109"/>
      <c r="AF318" s="15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</row>
    <row r="319" customFormat="false" ht="12.75" hidden="false" customHeight="false" outlineLevel="0" collapsed="false">
      <c r="B319" s="109"/>
      <c r="AF319" s="15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</row>
    <row r="320" customFormat="false" ht="12.75" hidden="false" customHeight="false" outlineLevel="0" collapsed="false">
      <c r="B320" s="109"/>
      <c r="AF320" s="15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</row>
    <row r="321" customFormat="false" ht="12.75" hidden="false" customHeight="false" outlineLevel="0" collapsed="false">
      <c r="B321" s="109"/>
      <c r="AF321" s="15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</row>
    <row r="322" customFormat="false" ht="12.75" hidden="false" customHeight="false" outlineLevel="0" collapsed="false">
      <c r="B322" s="109"/>
      <c r="AF322" s="15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</row>
    <row r="323" customFormat="false" ht="12.75" hidden="false" customHeight="false" outlineLevel="0" collapsed="false">
      <c r="B323" s="109"/>
      <c r="AF323" s="15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</row>
    <row r="324" customFormat="false" ht="12.75" hidden="false" customHeight="false" outlineLevel="0" collapsed="false">
      <c r="B324" s="109"/>
      <c r="AF324" s="15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</row>
    <row r="325" customFormat="false" ht="12.75" hidden="false" customHeight="false" outlineLevel="0" collapsed="false">
      <c r="B325" s="109"/>
      <c r="AF325" s="15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</row>
    <row r="326" customFormat="false" ht="12.75" hidden="false" customHeight="false" outlineLevel="0" collapsed="false">
      <c r="B326" s="109"/>
      <c r="AF326" s="15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</row>
    <row r="327" customFormat="false" ht="12.75" hidden="false" customHeight="false" outlineLevel="0" collapsed="false">
      <c r="B327" s="109"/>
      <c r="AF327" s="15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</row>
    <row r="328" customFormat="false" ht="12.75" hidden="false" customHeight="false" outlineLevel="0" collapsed="false">
      <c r="B328" s="109"/>
      <c r="AF328" s="15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</row>
    <row r="329" customFormat="false" ht="12.75" hidden="false" customHeight="false" outlineLevel="0" collapsed="false">
      <c r="B329" s="109"/>
      <c r="AF329" s="15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</row>
    <row r="330" customFormat="false" ht="12.75" hidden="false" customHeight="false" outlineLevel="0" collapsed="false">
      <c r="B330" s="109"/>
      <c r="AF330" s="15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</row>
    <row r="331" customFormat="false" ht="12.75" hidden="false" customHeight="false" outlineLevel="0" collapsed="false">
      <c r="B331" s="109"/>
      <c r="AF331" s="15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</row>
    <row r="332" customFormat="false" ht="12.75" hidden="false" customHeight="false" outlineLevel="0" collapsed="false">
      <c r="B332" s="109"/>
      <c r="AF332" s="15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</row>
    <row r="333" customFormat="false" ht="12.75" hidden="false" customHeight="false" outlineLevel="0" collapsed="false">
      <c r="B333" s="109"/>
      <c r="AF333" s="15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</row>
    <row r="334" customFormat="false" ht="12.75" hidden="false" customHeight="false" outlineLevel="0" collapsed="false">
      <c r="B334" s="109"/>
      <c r="AF334" s="15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</row>
    <row r="335" customFormat="false" ht="12.75" hidden="false" customHeight="false" outlineLevel="0" collapsed="false">
      <c r="B335" s="109"/>
      <c r="AF335" s="15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</row>
    <row r="336" customFormat="false" ht="12.75" hidden="false" customHeight="false" outlineLevel="0" collapsed="false">
      <c r="B336" s="109"/>
      <c r="AF336" s="15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</row>
    <row r="337" customFormat="false" ht="12.75" hidden="false" customHeight="false" outlineLevel="0" collapsed="false">
      <c r="B337" s="109"/>
      <c r="AF337" s="15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</row>
    <row r="338" customFormat="false" ht="12.75" hidden="false" customHeight="false" outlineLevel="0" collapsed="false">
      <c r="B338" s="109"/>
      <c r="AF338" s="15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</row>
    <row r="339" customFormat="false" ht="12.75" hidden="false" customHeight="false" outlineLevel="0" collapsed="false">
      <c r="B339" s="109"/>
      <c r="AF339" s="15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</row>
    <row r="340" customFormat="false" ht="12.75" hidden="false" customHeight="false" outlineLevel="0" collapsed="false">
      <c r="B340" s="109"/>
      <c r="AF340" s="15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</row>
    <row r="341" customFormat="false" ht="12.75" hidden="false" customHeight="false" outlineLevel="0" collapsed="false">
      <c r="B341" s="109"/>
      <c r="AF341" s="15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</row>
    <row r="342" customFormat="false" ht="12.75" hidden="false" customHeight="false" outlineLevel="0" collapsed="false">
      <c r="B342" s="109"/>
      <c r="AF342" s="15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</row>
    <row r="343" customFormat="false" ht="12.75" hidden="false" customHeight="false" outlineLevel="0" collapsed="false">
      <c r="B343" s="109"/>
      <c r="AF343" s="15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</row>
    <row r="344" customFormat="false" ht="12.75" hidden="false" customHeight="false" outlineLevel="0" collapsed="false">
      <c r="B344" s="109"/>
      <c r="AF344" s="15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</row>
    <row r="345" customFormat="false" ht="12.75" hidden="false" customHeight="false" outlineLevel="0" collapsed="false">
      <c r="B345" s="109"/>
      <c r="AF345" s="15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</row>
    <row r="346" customFormat="false" ht="12.75" hidden="false" customHeight="false" outlineLevel="0" collapsed="false">
      <c r="B346" s="109"/>
      <c r="AF346" s="15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</row>
    <row r="347" customFormat="false" ht="12.75" hidden="false" customHeight="false" outlineLevel="0" collapsed="false">
      <c r="B347" s="109"/>
      <c r="AF347" s="15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</row>
    <row r="348" customFormat="false" ht="12.75" hidden="false" customHeight="false" outlineLevel="0" collapsed="false">
      <c r="B348" s="109"/>
      <c r="AF348" s="15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</row>
    <row r="349" customFormat="false" ht="12.75" hidden="false" customHeight="false" outlineLevel="0" collapsed="false">
      <c r="B349" s="109"/>
      <c r="AF349" s="15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</row>
    <row r="350" customFormat="false" ht="12.75" hidden="false" customHeight="false" outlineLevel="0" collapsed="false">
      <c r="B350" s="109"/>
      <c r="AF350" s="15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</row>
    <row r="351" customFormat="false" ht="12.75" hidden="false" customHeight="false" outlineLevel="0" collapsed="false">
      <c r="B351" s="109"/>
      <c r="AF351" s="15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</row>
    <row r="352" customFormat="false" ht="12.75" hidden="false" customHeight="false" outlineLevel="0" collapsed="false">
      <c r="B352" s="109"/>
      <c r="AF352" s="15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</row>
    <row r="353" customFormat="false" ht="12.75" hidden="false" customHeight="false" outlineLevel="0" collapsed="false">
      <c r="B353" s="109"/>
      <c r="AF353" s="15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</row>
    <row r="354" customFormat="false" ht="12.75" hidden="false" customHeight="false" outlineLevel="0" collapsed="false">
      <c r="B354" s="109"/>
      <c r="AF354" s="15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</row>
    <row r="355" customFormat="false" ht="12.75" hidden="false" customHeight="false" outlineLevel="0" collapsed="false">
      <c r="B355" s="109"/>
      <c r="AF355" s="15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</row>
    <row r="356" customFormat="false" ht="12.75" hidden="false" customHeight="false" outlineLevel="0" collapsed="false">
      <c r="B356" s="109"/>
      <c r="AF356" s="15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</row>
    <row r="357" customFormat="false" ht="12.75" hidden="false" customHeight="false" outlineLevel="0" collapsed="false">
      <c r="B357" s="109"/>
      <c r="AF357" s="15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</row>
    <row r="358" customFormat="false" ht="12.75" hidden="false" customHeight="false" outlineLevel="0" collapsed="false">
      <c r="B358" s="109"/>
      <c r="AF358" s="15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</row>
    <row r="359" customFormat="false" ht="12.75" hidden="false" customHeight="false" outlineLevel="0" collapsed="false">
      <c r="B359" s="109"/>
      <c r="AF359" s="15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</row>
    <row r="360" customFormat="false" ht="12.75" hidden="false" customHeight="false" outlineLevel="0" collapsed="false">
      <c r="B360" s="109"/>
      <c r="AF360" s="15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</row>
    <row r="361" customFormat="false" ht="12.75" hidden="false" customHeight="false" outlineLevel="0" collapsed="false">
      <c r="B361" s="109"/>
      <c r="AF361" s="15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</row>
    <row r="362" customFormat="false" ht="12.75" hidden="false" customHeight="false" outlineLevel="0" collapsed="false">
      <c r="B362" s="109"/>
      <c r="AF362" s="15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</row>
    <row r="363" customFormat="false" ht="12.75" hidden="false" customHeight="false" outlineLevel="0" collapsed="false">
      <c r="B363" s="109"/>
      <c r="AF363" s="15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</row>
    <row r="364" customFormat="false" ht="12.75" hidden="false" customHeight="false" outlineLevel="0" collapsed="false">
      <c r="B364" s="109"/>
      <c r="AF364" s="15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</row>
    <row r="365" customFormat="false" ht="12.75" hidden="false" customHeight="false" outlineLevel="0" collapsed="false">
      <c r="B365" s="109"/>
      <c r="AF365" s="15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</row>
    <row r="366" customFormat="false" ht="12.75" hidden="false" customHeight="false" outlineLevel="0" collapsed="false">
      <c r="B366" s="109"/>
      <c r="AF366" s="15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</row>
    <row r="367" customFormat="false" ht="12.75" hidden="false" customHeight="false" outlineLevel="0" collapsed="false">
      <c r="B367" s="109"/>
      <c r="AF367" s="15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</row>
    <row r="368" customFormat="false" ht="12.75" hidden="false" customHeight="false" outlineLevel="0" collapsed="false">
      <c r="B368" s="109"/>
      <c r="AF368" s="15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</row>
    <row r="369" customFormat="false" ht="12.75" hidden="false" customHeight="false" outlineLevel="0" collapsed="false">
      <c r="B369" s="109"/>
      <c r="AF369" s="15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</row>
    <row r="370" customFormat="false" ht="12.75" hidden="false" customHeight="false" outlineLevel="0" collapsed="false">
      <c r="B370" s="109"/>
      <c r="AF370" s="15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</row>
    <row r="371" customFormat="false" ht="12.75" hidden="false" customHeight="false" outlineLevel="0" collapsed="false">
      <c r="B371" s="109"/>
      <c r="AF371" s="15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</row>
    <row r="372" customFormat="false" ht="12.75" hidden="false" customHeight="false" outlineLevel="0" collapsed="false">
      <c r="B372" s="109"/>
      <c r="AF372" s="15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</row>
    <row r="373" customFormat="false" ht="12.75" hidden="false" customHeight="false" outlineLevel="0" collapsed="false">
      <c r="B373" s="109"/>
      <c r="AF373" s="15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</row>
    <row r="374" customFormat="false" ht="12.75" hidden="false" customHeight="false" outlineLevel="0" collapsed="false">
      <c r="B374" s="109"/>
      <c r="AF374" s="15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</row>
    <row r="375" customFormat="false" ht="12.75" hidden="false" customHeight="false" outlineLevel="0" collapsed="false">
      <c r="B375" s="109"/>
      <c r="AF375" s="15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</row>
    <row r="376" customFormat="false" ht="12.75" hidden="false" customHeight="false" outlineLevel="0" collapsed="false">
      <c r="B376" s="109"/>
      <c r="AF376" s="15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</row>
    <row r="377" customFormat="false" ht="12.75" hidden="false" customHeight="false" outlineLevel="0" collapsed="false">
      <c r="B377" s="109"/>
      <c r="AF377" s="15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</row>
    <row r="378" customFormat="false" ht="12.75" hidden="false" customHeight="false" outlineLevel="0" collapsed="false">
      <c r="B378" s="109"/>
      <c r="AF378" s="15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</row>
    <row r="379" customFormat="false" ht="12.75" hidden="false" customHeight="false" outlineLevel="0" collapsed="false">
      <c r="B379" s="109"/>
      <c r="AF379" s="15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</row>
    <row r="380" customFormat="false" ht="12.75" hidden="false" customHeight="false" outlineLevel="0" collapsed="false">
      <c r="B380" s="109"/>
      <c r="AF380" s="15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</row>
    <row r="381" customFormat="false" ht="12.75" hidden="false" customHeight="false" outlineLevel="0" collapsed="false">
      <c r="B381" s="109"/>
      <c r="AF381" s="15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</row>
    <row r="382" customFormat="false" ht="12.75" hidden="false" customHeight="false" outlineLevel="0" collapsed="false">
      <c r="B382" s="109"/>
      <c r="AF382" s="15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</row>
    <row r="383" customFormat="false" ht="12.75" hidden="false" customHeight="false" outlineLevel="0" collapsed="false">
      <c r="B383" s="109"/>
      <c r="AF383" s="15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</row>
    <row r="384" customFormat="false" ht="12.75" hidden="false" customHeight="false" outlineLevel="0" collapsed="false">
      <c r="B384" s="109"/>
      <c r="AF384" s="15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</row>
    <row r="385" customFormat="false" ht="12.75" hidden="false" customHeight="false" outlineLevel="0" collapsed="false">
      <c r="B385" s="109"/>
      <c r="AF385" s="15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</row>
    <row r="386" customFormat="false" ht="12.75" hidden="false" customHeight="false" outlineLevel="0" collapsed="false">
      <c r="B386" s="109"/>
      <c r="AF386" s="15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</row>
    <row r="387" customFormat="false" ht="12.75" hidden="false" customHeight="false" outlineLevel="0" collapsed="false">
      <c r="B387" s="109"/>
      <c r="AF387" s="15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</row>
    <row r="388" customFormat="false" ht="12.75" hidden="false" customHeight="false" outlineLevel="0" collapsed="false">
      <c r="B388" s="109"/>
      <c r="AF388" s="15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</row>
    <row r="389" customFormat="false" ht="12.75" hidden="false" customHeight="false" outlineLevel="0" collapsed="false">
      <c r="B389" s="109"/>
      <c r="AF389" s="15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</row>
    <row r="390" customFormat="false" ht="12.75" hidden="false" customHeight="false" outlineLevel="0" collapsed="false">
      <c r="B390" s="109"/>
      <c r="AF390" s="15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</row>
    <row r="391" customFormat="false" ht="12.75" hidden="false" customHeight="false" outlineLevel="0" collapsed="false">
      <c r="B391" s="109"/>
      <c r="AF391" s="15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</row>
    <row r="392" customFormat="false" ht="12.75" hidden="false" customHeight="false" outlineLevel="0" collapsed="false">
      <c r="B392" s="109"/>
      <c r="AF392" s="15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</row>
    <row r="393" customFormat="false" ht="12.75" hidden="false" customHeight="false" outlineLevel="0" collapsed="false">
      <c r="B393" s="109"/>
      <c r="AF393" s="15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</row>
    <row r="394" customFormat="false" ht="12.75" hidden="false" customHeight="false" outlineLevel="0" collapsed="false">
      <c r="B394" s="109"/>
      <c r="AF394" s="15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</row>
    <row r="395" customFormat="false" ht="12.75" hidden="false" customHeight="false" outlineLevel="0" collapsed="false">
      <c r="B395" s="109"/>
      <c r="AF395" s="15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</row>
    <row r="396" customFormat="false" ht="12.75" hidden="false" customHeight="false" outlineLevel="0" collapsed="false">
      <c r="B396" s="109"/>
      <c r="AF396" s="15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</row>
    <row r="397" customFormat="false" ht="12.75" hidden="false" customHeight="false" outlineLevel="0" collapsed="false">
      <c r="B397" s="109"/>
      <c r="AF397" s="15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</row>
    <row r="398" customFormat="false" ht="12.75" hidden="false" customHeight="false" outlineLevel="0" collapsed="false">
      <c r="B398" s="109"/>
      <c r="AF398" s="15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</row>
    <row r="399" customFormat="false" ht="12.75" hidden="false" customHeight="false" outlineLevel="0" collapsed="false">
      <c r="B399" s="109"/>
      <c r="AF399" s="15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</row>
    <row r="400" customFormat="false" ht="12.75" hidden="false" customHeight="false" outlineLevel="0" collapsed="false">
      <c r="B400" s="109"/>
      <c r="AF400" s="15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</row>
    <row r="401" customFormat="false" ht="12.75" hidden="false" customHeight="false" outlineLevel="0" collapsed="false">
      <c r="B401" s="109"/>
      <c r="AF401" s="15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</row>
    <row r="402" customFormat="false" ht="12.75" hidden="false" customHeight="false" outlineLevel="0" collapsed="false">
      <c r="B402" s="109"/>
      <c r="AF402" s="15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</row>
    <row r="403" customFormat="false" ht="12.75" hidden="false" customHeight="false" outlineLevel="0" collapsed="false">
      <c r="B403" s="109"/>
      <c r="AF403" s="15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</row>
    <row r="404" customFormat="false" ht="12.75" hidden="false" customHeight="false" outlineLevel="0" collapsed="false">
      <c r="B404" s="109"/>
      <c r="AF404" s="15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</row>
    <row r="405" customFormat="false" ht="12.75" hidden="false" customHeight="false" outlineLevel="0" collapsed="false">
      <c r="B405" s="109"/>
      <c r="AF405" s="15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</row>
    <row r="406" customFormat="false" ht="12.75" hidden="false" customHeight="false" outlineLevel="0" collapsed="false">
      <c r="B406" s="109"/>
      <c r="AF406" s="15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</row>
    <row r="407" customFormat="false" ht="12.75" hidden="false" customHeight="false" outlineLevel="0" collapsed="false">
      <c r="B407" s="109"/>
      <c r="AF407" s="15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</row>
    <row r="408" customFormat="false" ht="12.75" hidden="false" customHeight="false" outlineLevel="0" collapsed="false">
      <c r="B408" s="109"/>
      <c r="AF408" s="15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</row>
    <row r="409" customFormat="false" ht="12.75" hidden="false" customHeight="false" outlineLevel="0" collapsed="false">
      <c r="B409" s="109"/>
      <c r="AF409" s="15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</row>
    <row r="410" customFormat="false" ht="12.75" hidden="false" customHeight="false" outlineLevel="0" collapsed="false">
      <c r="B410" s="109"/>
      <c r="AF410" s="15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</row>
    <row r="411" customFormat="false" ht="12.75" hidden="false" customHeight="false" outlineLevel="0" collapsed="false">
      <c r="B411" s="109"/>
      <c r="AF411" s="15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</row>
    <row r="412" customFormat="false" ht="12.75" hidden="false" customHeight="false" outlineLevel="0" collapsed="false">
      <c r="B412" s="109"/>
      <c r="AF412" s="15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</row>
    <row r="413" customFormat="false" ht="12.75" hidden="false" customHeight="false" outlineLevel="0" collapsed="false">
      <c r="B413" s="109"/>
      <c r="AF413" s="15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</row>
    <row r="414" customFormat="false" ht="12.75" hidden="false" customHeight="false" outlineLevel="0" collapsed="false">
      <c r="B414" s="109"/>
      <c r="AF414" s="15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</row>
    <row r="415" customFormat="false" ht="12.75" hidden="false" customHeight="false" outlineLevel="0" collapsed="false">
      <c r="B415" s="109"/>
      <c r="AF415" s="15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</row>
    <row r="416" customFormat="false" ht="12.75" hidden="false" customHeight="false" outlineLevel="0" collapsed="false">
      <c r="B416" s="109"/>
      <c r="AF416" s="15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</row>
    <row r="417" customFormat="false" ht="12.75" hidden="false" customHeight="false" outlineLevel="0" collapsed="false">
      <c r="B417" s="109"/>
      <c r="AF417" s="15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</row>
    <row r="418" customFormat="false" ht="12.75" hidden="false" customHeight="false" outlineLevel="0" collapsed="false">
      <c r="B418" s="109"/>
      <c r="AF418" s="15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</row>
    <row r="419" customFormat="false" ht="12.75" hidden="false" customHeight="false" outlineLevel="0" collapsed="false">
      <c r="B419" s="109"/>
      <c r="AF419" s="15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</row>
    <row r="420" customFormat="false" ht="12.75" hidden="false" customHeight="false" outlineLevel="0" collapsed="false">
      <c r="B420" s="109"/>
      <c r="AF420" s="15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</row>
    <row r="421" customFormat="false" ht="12.75" hidden="false" customHeight="false" outlineLevel="0" collapsed="false">
      <c r="B421" s="109"/>
      <c r="AF421" s="15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</row>
    <row r="422" customFormat="false" ht="12.75" hidden="false" customHeight="false" outlineLevel="0" collapsed="false">
      <c r="B422" s="109"/>
      <c r="AF422" s="15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</row>
    <row r="423" customFormat="false" ht="12.75" hidden="false" customHeight="false" outlineLevel="0" collapsed="false">
      <c r="B423" s="109"/>
      <c r="AF423" s="15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</row>
    <row r="424" customFormat="false" ht="12.75" hidden="false" customHeight="false" outlineLevel="0" collapsed="false">
      <c r="B424" s="109"/>
      <c r="AF424" s="15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</row>
    <row r="425" customFormat="false" ht="12.75" hidden="false" customHeight="false" outlineLevel="0" collapsed="false">
      <c r="B425" s="109"/>
      <c r="AF425" s="15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</row>
    <row r="426" customFormat="false" ht="12.75" hidden="false" customHeight="false" outlineLevel="0" collapsed="false">
      <c r="B426" s="109"/>
      <c r="AF426" s="15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</row>
    <row r="427" customFormat="false" ht="12.75" hidden="false" customHeight="false" outlineLevel="0" collapsed="false">
      <c r="B427" s="109"/>
      <c r="AF427" s="15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</row>
    <row r="428" customFormat="false" ht="12.75" hidden="false" customHeight="false" outlineLevel="0" collapsed="false">
      <c r="B428" s="109"/>
      <c r="AF428" s="15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</row>
    <row r="429" customFormat="false" ht="12.75" hidden="false" customHeight="false" outlineLevel="0" collapsed="false">
      <c r="B429" s="109"/>
      <c r="AF429" s="15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</row>
    <row r="430" customFormat="false" ht="12.75" hidden="false" customHeight="false" outlineLevel="0" collapsed="false">
      <c r="B430" s="109"/>
      <c r="AF430" s="15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</row>
    <row r="431" customFormat="false" ht="12.75" hidden="false" customHeight="false" outlineLevel="0" collapsed="false">
      <c r="B431" s="109"/>
      <c r="AF431" s="15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</row>
    <row r="432" customFormat="false" ht="12.75" hidden="false" customHeight="false" outlineLevel="0" collapsed="false">
      <c r="B432" s="109"/>
      <c r="AF432" s="15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</row>
    <row r="433" customFormat="false" ht="12.75" hidden="false" customHeight="false" outlineLevel="0" collapsed="false">
      <c r="B433" s="109"/>
      <c r="AF433" s="15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</row>
    <row r="434" customFormat="false" ht="12.75" hidden="false" customHeight="false" outlineLevel="0" collapsed="false">
      <c r="B434" s="109"/>
      <c r="AF434" s="15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</row>
    <row r="435" customFormat="false" ht="12.75" hidden="false" customHeight="false" outlineLevel="0" collapsed="false">
      <c r="B435" s="109"/>
      <c r="AF435" s="15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</row>
    <row r="436" customFormat="false" ht="12.75" hidden="false" customHeight="false" outlineLevel="0" collapsed="false">
      <c r="B436" s="109"/>
      <c r="AF436" s="15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</row>
    <row r="437" customFormat="false" ht="12.75" hidden="false" customHeight="false" outlineLevel="0" collapsed="false">
      <c r="B437" s="109"/>
      <c r="AF437" s="15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</row>
    <row r="438" customFormat="false" ht="12.75" hidden="false" customHeight="false" outlineLevel="0" collapsed="false">
      <c r="B438" s="109"/>
      <c r="AF438" s="15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</row>
    <row r="439" customFormat="false" ht="12.75" hidden="false" customHeight="false" outlineLevel="0" collapsed="false">
      <c r="B439" s="109"/>
      <c r="AF439" s="15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</row>
    <row r="440" customFormat="false" ht="12.75" hidden="false" customHeight="false" outlineLevel="0" collapsed="false">
      <c r="B440" s="109"/>
      <c r="AF440" s="15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</row>
    <row r="441" customFormat="false" ht="12.75" hidden="false" customHeight="false" outlineLevel="0" collapsed="false">
      <c r="B441" s="109"/>
      <c r="AF441" s="15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</row>
    <row r="442" customFormat="false" ht="12.75" hidden="false" customHeight="false" outlineLevel="0" collapsed="false">
      <c r="B442" s="109"/>
      <c r="AF442" s="15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</row>
    <row r="443" customFormat="false" ht="12.75" hidden="false" customHeight="false" outlineLevel="0" collapsed="false">
      <c r="B443" s="109"/>
      <c r="AF443" s="15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</row>
    <row r="444" customFormat="false" ht="12.75" hidden="false" customHeight="false" outlineLevel="0" collapsed="false">
      <c r="B444" s="109"/>
      <c r="AF444" s="15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</row>
    <row r="445" customFormat="false" ht="12.75" hidden="false" customHeight="false" outlineLevel="0" collapsed="false">
      <c r="B445" s="109"/>
      <c r="AF445" s="15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</row>
    <row r="446" customFormat="false" ht="12.75" hidden="false" customHeight="false" outlineLevel="0" collapsed="false">
      <c r="B446" s="109"/>
      <c r="AF446" s="15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</row>
    <row r="447" customFormat="false" ht="12.75" hidden="false" customHeight="false" outlineLevel="0" collapsed="false">
      <c r="B447" s="109"/>
      <c r="AF447" s="15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</row>
    <row r="448" customFormat="false" ht="12.75" hidden="false" customHeight="false" outlineLevel="0" collapsed="false">
      <c r="B448" s="109"/>
      <c r="AF448" s="15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</row>
    <row r="449" customFormat="false" ht="12.75" hidden="false" customHeight="false" outlineLevel="0" collapsed="false">
      <c r="B449" s="109"/>
      <c r="AF449" s="15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</row>
    <row r="450" customFormat="false" ht="12.75" hidden="false" customHeight="false" outlineLevel="0" collapsed="false">
      <c r="B450" s="109"/>
      <c r="AF450" s="15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</row>
    <row r="451" customFormat="false" ht="12.75" hidden="false" customHeight="false" outlineLevel="0" collapsed="false">
      <c r="B451" s="109"/>
      <c r="AF451" s="15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</row>
    <row r="452" customFormat="false" ht="12.75" hidden="false" customHeight="false" outlineLevel="0" collapsed="false">
      <c r="B452" s="109"/>
      <c r="AF452" s="15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</row>
    <row r="453" customFormat="false" ht="12.75" hidden="false" customHeight="false" outlineLevel="0" collapsed="false">
      <c r="B453" s="109"/>
      <c r="AF453" s="15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</row>
    <row r="454" customFormat="false" ht="12.75" hidden="false" customHeight="false" outlineLevel="0" collapsed="false">
      <c r="B454" s="109"/>
      <c r="AF454" s="15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</row>
    <row r="455" customFormat="false" ht="12.75" hidden="false" customHeight="false" outlineLevel="0" collapsed="false">
      <c r="B455" s="109"/>
      <c r="AF455" s="15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</row>
    <row r="456" customFormat="false" ht="12.75" hidden="false" customHeight="false" outlineLevel="0" collapsed="false">
      <c r="B456" s="109"/>
      <c r="AF456" s="15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</row>
    <row r="457" customFormat="false" ht="12.75" hidden="false" customHeight="false" outlineLevel="0" collapsed="false">
      <c r="B457" s="109"/>
      <c r="AF457" s="15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</row>
    <row r="458" customFormat="false" ht="12.75" hidden="false" customHeight="false" outlineLevel="0" collapsed="false">
      <c r="B458" s="109"/>
      <c r="AF458" s="15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</row>
    <row r="459" customFormat="false" ht="12.75" hidden="false" customHeight="false" outlineLevel="0" collapsed="false">
      <c r="B459" s="109"/>
      <c r="AF459" s="15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</row>
    <row r="460" customFormat="false" ht="12.75" hidden="false" customHeight="false" outlineLevel="0" collapsed="false">
      <c r="B460" s="109"/>
      <c r="AF460" s="15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</row>
    <row r="461" customFormat="false" ht="12.75" hidden="false" customHeight="false" outlineLevel="0" collapsed="false">
      <c r="B461" s="109"/>
      <c r="AF461" s="15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</row>
    <row r="462" customFormat="false" ht="12.75" hidden="false" customHeight="false" outlineLevel="0" collapsed="false">
      <c r="B462" s="109"/>
      <c r="AF462" s="15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</row>
    <row r="463" customFormat="false" ht="12.75" hidden="false" customHeight="false" outlineLevel="0" collapsed="false">
      <c r="B463" s="109"/>
      <c r="AF463" s="15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</row>
    <row r="464" customFormat="false" ht="12.75" hidden="false" customHeight="false" outlineLevel="0" collapsed="false">
      <c r="B464" s="109"/>
      <c r="AF464" s="15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</row>
    <row r="465" customFormat="false" ht="12.75" hidden="false" customHeight="false" outlineLevel="0" collapsed="false">
      <c r="B465" s="109"/>
      <c r="AF465" s="15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</row>
    <row r="466" customFormat="false" ht="12.75" hidden="false" customHeight="false" outlineLevel="0" collapsed="false">
      <c r="B466" s="109"/>
      <c r="AF466" s="15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</row>
    <row r="467" customFormat="false" ht="12.75" hidden="false" customHeight="false" outlineLevel="0" collapsed="false">
      <c r="B467" s="109"/>
      <c r="AF467" s="15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</row>
    <row r="468" customFormat="false" ht="12.75" hidden="false" customHeight="false" outlineLevel="0" collapsed="false">
      <c r="B468" s="109"/>
      <c r="AF468" s="15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</row>
    <row r="469" customFormat="false" ht="12.75" hidden="false" customHeight="false" outlineLevel="0" collapsed="false">
      <c r="B469" s="109"/>
      <c r="AF469" s="15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</row>
    <row r="470" customFormat="false" ht="12.75" hidden="false" customHeight="false" outlineLevel="0" collapsed="false">
      <c r="B470" s="109"/>
      <c r="AF470" s="15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</row>
    <row r="471" customFormat="false" ht="12.75" hidden="false" customHeight="false" outlineLevel="0" collapsed="false">
      <c r="B471" s="109"/>
      <c r="AF471" s="15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</row>
    <row r="472" customFormat="false" ht="12.75" hidden="false" customHeight="false" outlineLevel="0" collapsed="false">
      <c r="B472" s="109"/>
      <c r="AF472" s="15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</row>
    <row r="473" customFormat="false" ht="12.75" hidden="false" customHeight="false" outlineLevel="0" collapsed="false">
      <c r="B473" s="109"/>
      <c r="AF473" s="15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</row>
    <row r="474" customFormat="false" ht="12.75" hidden="false" customHeight="false" outlineLevel="0" collapsed="false">
      <c r="B474" s="109"/>
      <c r="AF474" s="15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</row>
    <row r="475" customFormat="false" ht="12.75" hidden="false" customHeight="false" outlineLevel="0" collapsed="false">
      <c r="B475" s="109"/>
      <c r="AF475" s="15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</row>
    <row r="476" customFormat="false" ht="12.75" hidden="false" customHeight="false" outlineLevel="0" collapsed="false">
      <c r="B476" s="109"/>
      <c r="AF476" s="15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</row>
    <row r="477" customFormat="false" ht="12.75" hidden="false" customHeight="false" outlineLevel="0" collapsed="false">
      <c r="B477" s="109"/>
      <c r="AF477" s="15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</row>
    <row r="478" customFormat="false" ht="12.75" hidden="false" customHeight="false" outlineLevel="0" collapsed="false">
      <c r="B478" s="109"/>
      <c r="AF478" s="15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</row>
    <row r="479" customFormat="false" ht="12.75" hidden="false" customHeight="false" outlineLevel="0" collapsed="false">
      <c r="B479" s="109"/>
      <c r="AF479" s="15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</row>
    <row r="480" customFormat="false" ht="12.75" hidden="false" customHeight="false" outlineLevel="0" collapsed="false">
      <c r="B480" s="109"/>
      <c r="AF480" s="15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</row>
    <row r="481" customFormat="false" ht="12.75" hidden="false" customHeight="false" outlineLevel="0" collapsed="false">
      <c r="B481" s="109"/>
      <c r="AF481" s="15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</row>
    <row r="482" customFormat="false" ht="12.75" hidden="false" customHeight="false" outlineLevel="0" collapsed="false">
      <c r="B482" s="109"/>
      <c r="AF482" s="15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</row>
    <row r="483" customFormat="false" ht="12.75" hidden="false" customHeight="false" outlineLevel="0" collapsed="false">
      <c r="B483" s="109"/>
      <c r="AF483" s="15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</row>
    <row r="484" customFormat="false" ht="12.75" hidden="false" customHeight="false" outlineLevel="0" collapsed="false">
      <c r="B484" s="109"/>
      <c r="AF484" s="15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</row>
    <row r="485" customFormat="false" ht="12.75" hidden="false" customHeight="false" outlineLevel="0" collapsed="false">
      <c r="B485" s="109"/>
      <c r="AF485" s="15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</row>
    <row r="486" customFormat="false" ht="12.75" hidden="false" customHeight="false" outlineLevel="0" collapsed="false">
      <c r="B486" s="109"/>
      <c r="AF486" s="15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</row>
    <row r="487" customFormat="false" ht="12.75" hidden="false" customHeight="false" outlineLevel="0" collapsed="false">
      <c r="B487" s="109"/>
      <c r="AF487" s="15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</row>
    <row r="488" customFormat="false" ht="12.75" hidden="false" customHeight="false" outlineLevel="0" collapsed="false">
      <c r="B488" s="109"/>
      <c r="AF488" s="15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</row>
    <row r="489" customFormat="false" ht="12.75" hidden="false" customHeight="false" outlineLevel="0" collapsed="false">
      <c r="B489" s="109"/>
      <c r="AF489" s="15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</row>
    <row r="490" customFormat="false" ht="12.75" hidden="false" customHeight="false" outlineLevel="0" collapsed="false">
      <c r="B490" s="109"/>
      <c r="AF490" s="15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</row>
    <row r="491" customFormat="false" ht="12.75" hidden="false" customHeight="false" outlineLevel="0" collapsed="false">
      <c r="B491" s="109"/>
      <c r="AF491" s="15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</row>
    <row r="492" customFormat="false" ht="12.75" hidden="false" customHeight="false" outlineLevel="0" collapsed="false">
      <c r="B492" s="109"/>
      <c r="AF492" s="15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</row>
    <row r="493" customFormat="false" ht="12.75" hidden="false" customHeight="false" outlineLevel="0" collapsed="false">
      <c r="B493" s="109"/>
      <c r="AF493" s="15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</row>
    <row r="494" customFormat="false" ht="12.75" hidden="false" customHeight="false" outlineLevel="0" collapsed="false">
      <c r="B494" s="109"/>
      <c r="AF494" s="15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</row>
    <row r="495" customFormat="false" ht="12.75" hidden="false" customHeight="false" outlineLevel="0" collapsed="false">
      <c r="B495" s="109"/>
      <c r="AF495" s="15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</row>
    <row r="496" customFormat="false" ht="12.75" hidden="false" customHeight="false" outlineLevel="0" collapsed="false">
      <c r="B496" s="109"/>
      <c r="AF496" s="15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</row>
    <row r="497" customFormat="false" ht="12.75" hidden="false" customHeight="false" outlineLevel="0" collapsed="false">
      <c r="B497" s="109"/>
      <c r="AF497" s="15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</row>
    <row r="498" customFormat="false" ht="12.75" hidden="false" customHeight="false" outlineLevel="0" collapsed="false">
      <c r="B498" s="109"/>
      <c r="AF498" s="15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</row>
    <row r="499" customFormat="false" ht="12.75" hidden="false" customHeight="false" outlineLevel="0" collapsed="false">
      <c r="B499" s="109"/>
      <c r="AF499" s="15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</row>
    <row r="500" customFormat="false" ht="12.75" hidden="false" customHeight="false" outlineLevel="0" collapsed="false">
      <c r="B500" s="109"/>
      <c r="AF500" s="15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</row>
    <row r="501" customFormat="false" ht="12.75" hidden="false" customHeight="false" outlineLevel="0" collapsed="false">
      <c r="B501" s="109"/>
      <c r="AF501" s="15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</row>
    <row r="502" customFormat="false" ht="12.75" hidden="false" customHeight="false" outlineLevel="0" collapsed="false">
      <c r="B502" s="109"/>
      <c r="AF502" s="15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</row>
    <row r="503" customFormat="false" ht="12.75" hidden="false" customHeight="false" outlineLevel="0" collapsed="false">
      <c r="B503" s="109"/>
      <c r="AF503" s="15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</row>
    <row r="504" customFormat="false" ht="12.75" hidden="false" customHeight="false" outlineLevel="0" collapsed="false">
      <c r="B504" s="109"/>
      <c r="AF504" s="15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</row>
    <row r="505" customFormat="false" ht="12.75" hidden="false" customHeight="false" outlineLevel="0" collapsed="false">
      <c r="B505" s="109"/>
      <c r="AF505" s="15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</row>
    <row r="506" customFormat="false" ht="12.75" hidden="false" customHeight="false" outlineLevel="0" collapsed="false">
      <c r="B506" s="109"/>
      <c r="AF506" s="15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</row>
    <row r="507" customFormat="false" ht="12.75" hidden="false" customHeight="false" outlineLevel="0" collapsed="false">
      <c r="B507" s="109"/>
      <c r="AF507" s="15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</row>
    <row r="508" customFormat="false" ht="12.75" hidden="false" customHeight="false" outlineLevel="0" collapsed="false">
      <c r="B508" s="109"/>
      <c r="AF508" s="15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</row>
    <row r="509" customFormat="false" ht="12.75" hidden="false" customHeight="false" outlineLevel="0" collapsed="false">
      <c r="B509" s="109"/>
      <c r="AF509" s="15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</row>
    <row r="510" customFormat="false" ht="12.75" hidden="false" customHeight="false" outlineLevel="0" collapsed="false">
      <c r="B510" s="109"/>
      <c r="AF510" s="15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</row>
    <row r="511" customFormat="false" ht="12.75" hidden="false" customHeight="false" outlineLevel="0" collapsed="false">
      <c r="B511" s="109"/>
      <c r="AF511" s="15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</row>
    <row r="512" customFormat="false" ht="12.75" hidden="false" customHeight="false" outlineLevel="0" collapsed="false">
      <c r="B512" s="109"/>
      <c r="AF512" s="15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</row>
    <row r="513" customFormat="false" ht="12.75" hidden="false" customHeight="false" outlineLevel="0" collapsed="false">
      <c r="B513" s="109"/>
      <c r="AF513" s="15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</row>
    <row r="514" customFormat="false" ht="12.75" hidden="false" customHeight="false" outlineLevel="0" collapsed="false">
      <c r="B514" s="109"/>
      <c r="AF514" s="15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</row>
    <row r="515" customFormat="false" ht="12.75" hidden="false" customHeight="false" outlineLevel="0" collapsed="false">
      <c r="B515" s="109"/>
      <c r="AF515" s="15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</row>
    <row r="516" customFormat="false" ht="12.75" hidden="false" customHeight="false" outlineLevel="0" collapsed="false">
      <c r="B516" s="109"/>
      <c r="AF516" s="15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</row>
    <row r="517" customFormat="false" ht="12.75" hidden="false" customHeight="false" outlineLevel="0" collapsed="false">
      <c r="B517" s="109"/>
      <c r="AF517" s="15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</row>
    <row r="518" customFormat="false" ht="12.75" hidden="false" customHeight="false" outlineLevel="0" collapsed="false">
      <c r="B518" s="109"/>
      <c r="AF518" s="15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</row>
    <row r="519" customFormat="false" ht="12.75" hidden="false" customHeight="false" outlineLevel="0" collapsed="false">
      <c r="B519" s="109"/>
      <c r="AF519" s="15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</row>
    <row r="520" customFormat="false" ht="12.75" hidden="false" customHeight="false" outlineLevel="0" collapsed="false">
      <c r="B520" s="109"/>
      <c r="AF520" s="15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</row>
    <row r="521" customFormat="false" ht="12.75" hidden="false" customHeight="false" outlineLevel="0" collapsed="false">
      <c r="B521" s="109"/>
      <c r="AF521" s="15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</row>
    <row r="522" customFormat="false" ht="12.75" hidden="false" customHeight="false" outlineLevel="0" collapsed="false">
      <c r="B522" s="109"/>
      <c r="AF522" s="15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</row>
    <row r="523" customFormat="false" ht="12.75" hidden="false" customHeight="false" outlineLevel="0" collapsed="false">
      <c r="B523" s="109"/>
      <c r="AF523" s="15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</row>
    <row r="524" customFormat="false" ht="12.75" hidden="false" customHeight="false" outlineLevel="0" collapsed="false">
      <c r="B524" s="109"/>
      <c r="AF524" s="15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</row>
    <row r="525" customFormat="false" ht="12.75" hidden="false" customHeight="false" outlineLevel="0" collapsed="false">
      <c r="B525" s="109"/>
      <c r="AF525" s="15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</row>
    <row r="526" customFormat="false" ht="12.75" hidden="false" customHeight="false" outlineLevel="0" collapsed="false">
      <c r="B526" s="109"/>
      <c r="AF526" s="15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</row>
    <row r="527" customFormat="false" ht="12.75" hidden="false" customHeight="false" outlineLevel="0" collapsed="false">
      <c r="B527" s="109"/>
      <c r="AF527" s="15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</row>
    <row r="528" customFormat="false" ht="12.75" hidden="false" customHeight="false" outlineLevel="0" collapsed="false">
      <c r="B528" s="109"/>
      <c r="AF528" s="15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</row>
    <row r="529" customFormat="false" ht="12.75" hidden="false" customHeight="false" outlineLevel="0" collapsed="false">
      <c r="B529" s="109"/>
      <c r="AF529" s="15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</row>
    <row r="530" customFormat="false" ht="12.75" hidden="false" customHeight="false" outlineLevel="0" collapsed="false">
      <c r="B530" s="109"/>
      <c r="AF530" s="15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</row>
    <row r="531" customFormat="false" ht="12.75" hidden="false" customHeight="false" outlineLevel="0" collapsed="false">
      <c r="B531" s="109"/>
      <c r="AF531" s="15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</row>
    <row r="532" customFormat="false" ht="12.75" hidden="false" customHeight="false" outlineLevel="0" collapsed="false">
      <c r="B532" s="109"/>
      <c r="AF532" s="15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</row>
    <row r="533" customFormat="false" ht="12.75" hidden="false" customHeight="false" outlineLevel="0" collapsed="false">
      <c r="B533" s="109"/>
      <c r="AF533" s="15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</row>
    <row r="534" customFormat="false" ht="12.75" hidden="false" customHeight="false" outlineLevel="0" collapsed="false">
      <c r="B534" s="109"/>
      <c r="AF534" s="15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</row>
    <row r="535" customFormat="false" ht="12.75" hidden="false" customHeight="false" outlineLevel="0" collapsed="false">
      <c r="B535" s="109"/>
      <c r="AF535" s="15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</row>
    <row r="536" customFormat="false" ht="12.75" hidden="false" customHeight="false" outlineLevel="0" collapsed="false">
      <c r="B536" s="109"/>
      <c r="AF536" s="15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</row>
    <row r="537" customFormat="false" ht="12.75" hidden="false" customHeight="false" outlineLevel="0" collapsed="false">
      <c r="B537" s="109"/>
      <c r="AF537" s="15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</row>
    <row r="538" customFormat="false" ht="12.75" hidden="false" customHeight="false" outlineLevel="0" collapsed="false">
      <c r="B538" s="109"/>
      <c r="AF538" s="15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</row>
    <row r="539" customFormat="false" ht="12.75" hidden="false" customHeight="false" outlineLevel="0" collapsed="false">
      <c r="B539" s="109"/>
      <c r="AF539" s="15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</row>
    <row r="540" customFormat="false" ht="12.75" hidden="false" customHeight="false" outlineLevel="0" collapsed="false">
      <c r="B540" s="109"/>
      <c r="AF540" s="15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</row>
    <row r="541" customFormat="false" ht="12.75" hidden="false" customHeight="false" outlineLevel="0" collapsed="false">
      <c r="B541" s="109"/>
      <c r="AF541" s="15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</row>
    <row r="542" customFormat="false" ht="12.75" hidden="false" customHeight="false" outlineLevel="0" collapsed="false">
      <c r="B542" s="109"/>
      <c r="AF542" s="15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</row>
    <row r="543" customFormat="false" ht="12.75" hidden="false" customHeight="false" outlineLevel="0" collapsed="false">
      <c r="B543" s="109"/>
      <c r="AF543" s="15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</row>
    <row r="544" customFormat="false" ht="12.75" hidden="false" customHeight="false" outlineLevel="0" collapsed="false">
      <c r="B544" s="109"/>
      <c r="AF544" s="15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</row>
    <row r="545" customFormat="false" ht="12.75" hidden="false" customHeight="false" outlineLevel="0" collapsed="false">
      <c r="B545" s="109"/>
      <c r="AF545" s="15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</row>
    <row r="546" customFormat="false" ht="12.75" hidden="false" customHeight="false" outlineLevel="0" collapsed="false">
      <c r="B546" s="109"/>
      <c r="AF546" s="15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</row>
    <row r="547" customFormat="false" ht="12.75" hidden="false" customHeight="false" outlineLevel="0" collapsed="false">
      <c r="B547" s="109"/>
      <c r="AF547" s="15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</row>
    <row r="548" customFormat="false" ht="12.75" hidden="false" customHeight="false" outlineLevel="0" collapsed="false">
      <c r="B548" s="109"/>
      <c r="AF548" s="15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</row>
    <row r="549" customFormat="false" ht="12.75" hidden="false" customHeight="false" outlineLevel="0" collapsed="false">
      <c r="B549" s="109"/>
      <c r="AF549" s="15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</row>
    <row r="550" customFormat="false" ht="12.75" hidden="false" customHeight="false" outlineLevel="0" collapsed="false">
      <c r="B550" s="109"/>
      <c r="AF550" s="15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</row>
    <row r="551" customFormat="false" ht="12.75" hidden="false" customHeight="false" outlineLevel="0" collapsed="false">
      <c r="B551" s="109"/>
      <c r="AF551" s="15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</row>
    <row r="552" customFormat="false" ht="12.75" hidden="false" customHeight="false" outlineLevel="0" collapsed="false">
      <c r="B552" s="109"/>
      <c r="AF552" s="15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</row>
    <row r="553" customFormat="false" ht="12.75" hidden="false" customHeight="false" outlineLevel="0" collapsed="false">
      <c r="B553" s="109"/>
      <c r="AF553" s="15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</row>
    <row r="554" customFormat="false" ht="12.75" hidden="false" customHeight="false" outlineLevel="0" collapsed="false">
      <c r="B554" s="109"/>
      <c r="AF554" s="15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</row>
    <row r="555" customFormat="false" ht="12.75" hidden="false" customHeight="false" outlineLevel="0" collapsed="false">
      <c r="B555" s="109"/>
      <c r="AF555" s="15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</row>
    <row r="556" customFormat="false" ht="12.75" hidden="false" customHeight="false" outlineLevel="0" collapsed="false">
      <c r="B556" s="109"/>
      <c r="AF556" s="15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</row>
    <row r="557" customFormat="false" ht="12.75" hidden="false" customHeight="false" outlineLevel="0" collapsed="false">
      <c r="B557" s="109"/>
      <c r="AF557" s="15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</row>
    <row r="558" customFormat="false" ht="12.75" hidden="false" customHeight="false" outlineLevel="0" collapsed="false">
      <c r="B558" s="109"/>
      <c r="AF558" s="15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</row>
    <row r="559" customFormat="false" ht="12.75" hidden="false" customHeight="false" outlineLevel="0" collapsed="false">
      <c r="B559" s="109"/>
      <c r="AF559" s="15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</row>
    <row r="560" customFormat="false" ht="12.75" hidden="false" customHeight="false" outlineLevel="0" collapsed="false">
      <c r="B560" s="109"/>
      <c r="AF560" s="15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</row>
    <row r="561" customFormat="false" ht="12.75" hidden="false" customHeight="false" outlineLevel="0" collapsed="false">
      <c r="B561" s="109"/>
      <c r="AF561" s="15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</row>
    <row r="562" customFormat="false" ht="12.75" hidden="false" customHeight="false" outlineLevel="0" collapsed="false">
      <c r="B562" s="109"/>
      <c r="AF562" s="15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</row>
    <row r="563" customFormat="false" ht="12.75" hidden="false" customHeight="false" outlineLevel="0" collapsed="false">
      <c r="B563" s="109"/>
      <c r="AF563" s="15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</row>
    <row r="564" customFormat="false" ht="12.75" hidden="false" customHeight="false" outlineLevel="0" collapsed="false">
      <c r="B564" s="109"/>
      <c r="AF564" s="15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</row>
    <row r="565" customFormat="false" ht="12.75" hidden="false" customHeight="false" outlineLevel="0" collapsed="false">
      <c r="B565" s="109"/>
      <c r="AF565" s="15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</row>
    <row r="566" customFormat="false" ht="12.75" hidden="false" customHeight="false" outlineLevel="0" collapsed="false">
      <c r="B566" s="109"/>
      <c r="AF566" s="15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</row>
    <row r="567" customFormat="false" ht="12.75" hidden="false" customHeight="false" outlineLevel="0" collapsed="false">
      <c r="B567" s="109"/>
      <c r="AF567" s="15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</row>
    <row r="568" customFormat="false" ht="12.75" hidden="false" customHeight="false" outlineLevel="0" collapsed="false">
      <c r="B568" s="109"/>
      <c r="AF568" s="15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</row>
    <row r="569" customFormat="false" ht="12.75" hidden="false" customHeight="false" outlineLevel="0" collapsed="false">
      <c r="B569" s="109"/>
      <c r="AF569" s="15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</row>
    <row r="570" customFormat="false" ht="12.75" hidden="false" customHeight="false" outlineLevel="0" collapsed="false">
      <c r="B570" s="109"/>
      <c r="AF570" s="15"/>
    </row>
    <row r="571" customFormat="false" ht="12.75" hidden="false" customHeight="false" outlineLevel="0" collapsed="false">
      <c r="B571" s="109"/>
      <c r="AF571" s="15"/>
    </row>
    <row r="572" customFormat="false" ht="12.75" hidden="false" customHeight="false" outlineLevel="0" collapsed="false">
      <c r="B572" s="109"/>
      <c r="AF572" s="15"/>
    </row>
    <row r="573" customFormat="false" ht="12.75" hidden="false" customHeight="false" outlineLevel="0" collapsed="false">
      <c r="B573" s="109"/>
      <c r="AF573" s="15"/>
    </row>
    <row r="574" customFormat="false" ht="12.75" hidden="false" customHeight="false" outlineLevel="0" collapsed="false">
      <c r="B574" s="109"/>
      <c r="AF574" s="15"/>
    </row>
    <row r="575" customFormat="false" ht="12.75" hidden="false" customHeight="false" outlineLevel="0" collapsed="false">
      <c r="B575" s="109"/>
      <c r="AF575" s="15"/>
    </row>
    <row r="576" customFormat="false" ht="12.75" hidden="false" customHeight="false" outlineLevel="0" collapsed="false">
      <c r="B576" s="109"/>
      <c r="AF576" s="15"/>
    </row>
    <row r="577" customFormat="false" ht="12.75" hidden="false" customHeight="false" outlineLevel="0" collapsed="false">
      <c r="B577" s="109"/>
      <c r="AF577" s="15"/>
    </row>
    <row r="578" customFormat="false" ht="12.75" hidden="false" customHeight="false" outlineLevel="0" collapsed="false">
      <c r="B578" s="109"/>
      <c r="AF578" s="15"/>
    </row>
    <row r="579" customFormat="false" ht="12.75" hidden="false" customHeight="false" outlineLevel="0" collapsed="false">
      <c r="B579" s="109"/>
      <c r="AF579" s="15"/>
    </row>
    <row r="580" customFormat="false" ht="12.75" hidden="false" customHeight="false" outlineLevel="0" collapsed="false">
      <c r="B580" s="109"/>
      <c r="AF580" s="15"/>
    </row>
    <row r="581" customFormat="false" ht="12.75" hidden="false" customHeight="false" outlineLevel="0" collapsed="false">
      <c r="B581" s="109"/>
      <c r="AF581" s="15"/>
    </row>
    <row r="582" customFormat="false" ht="12.75" hidden="false" customHeight="false" outlineLevel="0" collapsed="false">
      <c r="B582" s="109"/>
      <c r="AF582" s="15"/>
    </row>
    <row r="583" customFormat="false" ht="12.75" hidden="false" customHeight="false" outlineLevel="0" collapsed="false">
      <c r="B583" s="109"/>
      <c r="AF583" s="15"/>
    </row>
    <row r="584" customFormat="false" ht="12.75" hidden="false" customHeight="false" outlineLevel="0" collapsed="false">
      <c r="B584" s="109"/>
      <c r="AF584" s="15"/>
    </row>
    <row r="585" customFormat="false" ht="12.75" hidden="false" customHeight="false" outlineLevel="0" collapsed="false">
      <c r="B585" s="109"/>
      <c r="AF585" s="15"/>
    </row>
    <row r="586" customFormat="false" ht="12.75" hidden="false" customHeight="false" outlineLevel="0" collapsed="false">
      <c r="B586" s="109"/>
      <c r="AF586" s="15"/>
    </row>
    <row r="587" customFormat="false" ht="12.75" hidden="false" customHeight="false" outlineLevel="0" collapsed="false">
      <c r="B587" s="109"/>
      <c r="AF587" s="15"/>
    </row>
    <row r="588" customFormat="false" ht="12.75" hidden="false" customHeight="false" outlineLevel="0" collapsed="false">
      <c r="B588" s="109"/>
      <c r="AF588" s="15"/>
    </row>
    <row r="589" customFormat="false" ht="12.75" hidden="false" customHeight="false" outlineLevel="0" collapsed="false">
      <c r="B589" s="109"/>
      <c r="AF589" s="15"/>
    </row>
    <row r="590" customFormat="false" ht="12.75" hidden="false" customHeight="false" outlineLevel="0" collapsed="false">
      <c r="B590" s="109"/>
      <c r="AF590" s="15"/>
    </row>
    <row r="591" customFormat="false" ht="12.75" hidden="false" customHeight="false" outlineLevel="0" collapsed="false">
      <c r="B591" s="109"/>
      <c r="AF591" s="15"/>
    </row>
    <row r="592" customFormat="false" ht="12.75" hidden="false" customHeight="false" outlineLevel="0" collapsed="false">
      <c r="B592" s="109"/>
      <c r="AF592" s="15"/>
    </row>
    <row r="593" customFormat="false" ht="12.75" hidden="false" customHeight="false" outlineLevel="0" collapsed="false">
      <c r="B593" s="109"/>
      <c r="AF593" s="15"/>
    </row>
    <row r="594" customFormat="false" ht="12.75" hidden="false" customHeight="false" outlineLevel="0" collapsed="false">
      <c r="B594" s="109"/>
      <c r="AF594" s="15"/>
    </row>
    <row r="595" customFormat="false" ht="12.75" hidden="false" customHeight="false" outlineLevel="0" collapsed="false">
      <c r="B595" s="109"/>
      <c r="AF595" s="15"/>
    </row>
    <row r="596" customFormat="false" ht="12.75" hidden="false" customHeight="false" outlineLevel="0" collapsed="false">
      <c r="B596" s="109"/>
      <c r="AF596" s="15"/>
    </row>
    <row r="597" customFormat="false" ht="12.75" hidden="false" customHeight="false" outlineLevel="0" collapsed="false">
      <c r="B597" s="109"/>
      <c r="AF597" s="15"/>
    </row>
    <row r="598" customFormat="false" ht="12.75" hidden="false" customHeight="false" outlineLevel="0" collapsed="false">
      <c r="B598" s="109"/>
      <c r="AF598" s="15"/>
    </row>
    <row r="599" customFormat="false" ht="12.75" hidden="false" customHeight="false" outlineLevel="0" collapsed="false">
      <c r="B599" s="109"/>
      <c r="AF599" s="15"/>
    </row>
    <row r="600" customFormat="false" ht="12.75" hidden="false" customHeight="false" outlineLevel="0" collapsed="false">
      <c r="B600" s="109"/>
      <c r="AF600" s="15"/>
    </row>
    <row r="601" customFormat="false" ht="12.75" hidden="false" customHeight="false" outlineLevel="0" collapsed="false">
      <c r="B601" s="109"/>
      <c r="AF601" s="15"/>
    </row>
    <row r="602" customFormat="false" ht="12.75" hidden="false" customHeight="false" outlineLevel="0" collapsed="false">
      <c r="B602" s="109"/>
      <c r="AF602" s="15"/>
    </row>
    <row r="603" customFormat="false" ht="12.75" hidden="false" customHeight="false" outlineLevel="0" collapsed="false">
      <c r="B603" s="109"/>
      <c r="AF603" s="15"/>
    </row>
    <row r="604" customFormat="false" ht="12.75" hidden="false" customHeight="false" outlineLevel="0" collapsed="false">
      <c r="B604" s="109"/>
      <c r="AF604" s="15"/>
    </row>
    <row r="605" customFormat="false" ht="12.75" hidden="false" customHeight="false" outlineLevel="0" collapsed="false">
      <c r="B605" s="109"/>
      <c r="AF605" s="15"/>
    </row>
    <row r="606" customFormat="false" ht="12.75" hidden="false" customHeight="false" outlineLevel="0" collapsed="false">
      <c r="B606" s="109"/>
      <c r="AF606" s="15"/>
    </row>
    <row r="607" customFormat="false" ht="12.75" hidden="false" customHeight="false" outlineLevel="0" collapsed="false">
      <c r="B607" s="109"/>
      <c r="AF607" s="15"/>
    </row>
    <row r="608" customFormat="false" ht="12.75" hidden="false" customHeight="false" outlineLevel="0" collapsed="false">
      <c r="B608" s="109"/>
      <c r="AF608" s="15"/>
    </row>
    <row r="609" customFormat="false" ht="12.75" hidden="false" customHeight="false" outlineLevel="0" collapsed="false">
      <c r="B609" s="109"/>
      <c r="AF609" s="15"/>
    </row>
    <row r="610" customFormat="false" ht="12.75" hidden="false" customHeight="false" outlineLevel="0" collapsed="false">
      <c r="B610" s="109"/>
      <c r="AF610" s="15"/>
    </row>
    <row r="611" customFormat="false" ht="12.75" hidden="false" customHeight="false" outlineLevel="0" collapsed="false">
      <c r="B611" s="109"/>
      <c r="AF611" s="15"/>
    </row>
    <row r="612" customFormat="false" ht="12.75" hidden="false" customHeight="false" outlineLevel="0" collapsed="false">
      <c r="B612" s="109"/>
      <c r="AF612" s="15"/>
    </row>
    <row r="613" customFormat="false" ht="12.75" hidden="false" customHeight="false" outlineLevel="0" collapsed="false">
      <c r="B613" s="109"/>
      <c r="AF613" s="15"/>
    </row>
    <row r="614" customFormat="false" ht="12.75" hidden="false" customHeight="false" outlineLevel="0" collapsed="false">
      <c r="B614" s="109"/>
      <c r="AF614" s="15"/>
    </row>
    <row r="615" customFormat="false" ht="12.75" hidden="false" customHeight="false" outlineLevel="0" collapsed="false">
      <c r="B615" s="109"/>
      <c r="AF615" s="15"/>
    </row>
    <row r="616" customFormat="false" ht="12.75" hidden="false" customHeight="false" outlineLevel="0" collapsed="false">
      <c r="B616" s="109"/>
      <c r="AF616" s="15"/>
    </row>
    <row r="617" customFormat="false" ht="12.75" hidden="false" customHeight="false" outlineLevel="0" collapsed="false">
      <c r="B617" s="109"/>
      <c r="AF617" s="15"/>
    </row>
    <row r="618" customFormat="false" ht="12.75" hidden="false" customHeight="false" outlineLevel="0" collapsed="false">
      <c r="B618" s="109"/>
      <c r="AF618" s="15"/>
    </row>
    <row r="619" customFormat="false" ht="12.75" hidden="false" customHeight="false" outlineLevel="0" collapsed="false">
      <c r="B619" s="109"/>
      <c r="AF619" s="15"/>
    </row>
    <row r="620" customFormat="false" ht="12.75" hidden="false" customHeight="false" outlineLevel="0" collapsed="false">
      <c r="B620" s="109"/>
      <c r="AF620" s="15"/>
    </row>
    <row r="621" customFormat="false" ht="12.75" hidden="false" customHeight="false" outlineLevel="0" collapsed="false">
      <c r="B621" s="109"/>
      <c r="AF621" s="15"/>
    </row>
    <row r="622" customFormat="false" ht="12.75" hidden="false" customHeight="false" outlineLevel="0" collapsed="false">
      <c r="B622" s="109"/>
      <c r="AF622" s="15"/>
    </row>
    <row r="623" customFormat="false" ht="12.75" hidden="false" customHeight="false" outlineLevel="0" collapsed="false">
      <c r="B623" s="109"/>
      <c r="AF623" s="15"/>
    </row>
    <row r="624" customFormat="false" ht="12.75" hidden="false" customHeight="false" outlineLevel="0" collapsed="false">
      <c r="B624" s="109"/>
      <c r="AF624" s="15"/>
    </row>
    <row r="625" customFormat="false" ht="12.75" hidden="false" customHeight="false" outlineLevel="0" collapsed="false">
      <c r="B625" s="109"/>
      <c r="AF625" s="15"/>
    </row>
    <row r="626" customFormat="false" ht="12.75" hidden="false" customHeight="false" outlineLevel="0" collapsed="false">
      <c r="B626" s="109"/>
      <c r="AF626" s="15"/>
    </row>
    <row r="627" customFormat="false" ht="12.75" hidden="false" customHeight="false" outlineLevel="0" collapsed="false">
      <c r="B627" s="109"/>
      <c r="AF627" s="15"/>
    </row>
    <row r="628" customFormat="false" ht="12.75" hidden="false" customHeight="false" outlineLevel="0" collapsed="false">
      <c r="B628" s="109"/>
      <c r="AF628" s="15"/>
    </row>
    <row r="629" customFormat="false" ht="12.75" hidden="false" customHeight="false" outlineLevel="0" collapsed="false">
      <c r="B629" s="109"/>
      <c r="AF629" s="15"/>
    </row>
    <row r="630" customFormat="false" ht="12.75" hidden="false" customHeight="false" outlineLevel="0" collapsed="false">
      <c r="B630" s="109"/>
      <c r="AF630" s="15"/>
    </row>
    <row r="631" customFormat="false" ht="12.75" hidden="false" customHeight="false" outlineLevel="0" collapsed="false">
      <c r="B631" s="109"/>
      <c r="AF631" s="15"/>
    </row>
    <row r="632" customFormat="false" ht="12.75" hidden="false" customHeight="false" outlineLevel="0" collapsed="false">
      <c r="B632" s="109"/>
      <c r="AF632" s="15"/>
    </row>
    <row r="633" customFormat="false" ht="12.75" hidden="false" customHeight="false" outlineLevel="0" collapsed="false">
      <c r="B633" s="109"/>
      <c r="AF633" s="15"/>
    </row>
    <row r="634" customFormat="false" ht="12.75" hidden="false" customHeight="false" outlineLevel="0" collapsed="false">
      <c r="B634" s="109"/>
      <c r="AF634" s="15"/>
    </row>
    <row r="635" customFormat="false" ht="12.75" hidden="false" customHeight="false" outlineLevel="0" collapsed="false">
      <c r="B635" s="109"/>
      <c r="AF635" s="15"/>
    </row>
    <row r="636" customFormat="false" ht="12.75" hidden="false" customHeight="false" outlineLevel="0" collapsed="false">
      <c r="B636" s="109"/>
      <c r="AF636" s="15"/>
    </row>
    <row r="637" customFormat="false" ht="12.75" hidden="false" customHeight="false" outlineLevel="0" collapsed="false">
      <c r="B637" s="109"/>
      <c r="AF637" s="15"/>
    </row>
    <row r="638" customFormat="false" ht="12.75" hidden="false" customHeight="false" outlineLevel="0" collapsed="false">
      <c r="B638" s="109"/>
      <c r="AF638" s="15"/>
    </row>
    <row r="639" customFormat="false" ht="12.75" hidden="false" customHeight="false" outlineLevel="0" collapsed="false">
      <c r="B639" s="109"/>
      <c r="AF639" s="15"/>
    </row>
    <row r="640" customFormat="false" ht="12.75" hidden="false" customHeight="false" outlineLevel="0" collapsed="false">
      <c r="B640" s="109"/>
      <c r="AF640" s="15"/>
    </row>
    <row r="641" customFormat="false" ht="12.75" hidden="false" customHeight="false" outlineLevel="0" collapsed="false">
      <c r="B641" s="109"/>
      <c r="AF641" s="15"/>
    </row>
    <row r="642" customFormat="false" ht="12.75" hidden="false" customHeight="false" outlineLevel="0" collapsed="false">
      <c r="B642" s="109"/>
      <c r="AF642" s="15"/>
    </row>
    <row r="643" customFormat="false" ht="12.75" hidden="false" customHeight="false" outlineLevel="0" collapsed="false">
      <c r="B643" s="109"/>
      <c r="AF643" s="15"/>
    </row>
    <row r="644" customFormat="false" ht="12.75" hidden="false" customHeight="false" outlineLevel="0" collapsed="false">
      <c r="B644" s="109"/>
      <c r="AF644" s="15"/>
    </row>
    <row r="645" customFormat="false" ht="12.75" hidden="false" customHeight="false" outlineLevel="0" collapsed="false">
      <c r="B645" s="109"/>
      <c r="AF645" s="15"/>
    </row>
    <row r="646" customFormat="false" ht="12.75" hidden="false" customHeight="false" outlineLevel="0" collapsed="false">
      <c r="B646" s="109"/>
      <c r="AF646" s="15"/>
    </row>
    <row r="647" customFormat="false" ht="12.75" hidden="false" customHeight="false" outlineLevel="0" collapsed="false">
      <c r="B647" s="109"/>
      <c r="AF647" s="15"/>
    </row>
    <row r="648" customFormat="false" ht="12.75" hidden="false" customHeight="false" outlineLevel="0" collapsed="false">
      <c r="B648" s="109"/>
      <c r="AF648" s="15"/>
    </row>
    <row r="649" customFormat="false" ht="12.75" hidden="false" customHeight="false" outlineLevel="0" collapsed="false">
      <c r="B649" s="109"/>
      <c r="AF649" s="15"/>
    </row>
    <row r="650" customFormat="false" ht="12.75" hidden="false" customHeight="false" outlineLevel="0" collapsed="false">
      <c r="B650" s="109"/>
      <c r="AF650" s="15"/>
    </row>
    <row r="651" customFormat="false" ht="12.75" hidden="false" customHeight="false" outlineLevel="0" collapsed="false">
      <c r="B651" s="109"/>
      <c r="AF651" s="15"/>
    </row>
    <row r="652" customFormat="false" ht="12.75" hidden="false" customHeight="false" outlineLevel="0" collapsed="false">
      <c r="B652" s="109"/>
      <c r="AF652" s="15"/>
    </row>
    <row r="653" customFormat="false" ht="12.75" hidden="false" customHeight="false" outlineLevel="0" collapsed="false">
      <c r="B653" s="109"/>
      <c r="AF653" s="15"/>
    </row>
    <row r="654" customFormat="false" ht="12.75" hidden="false" customHeight="false" outlineLevel="0" collapsed="false">
      <c r="B654" s="109"/>
      <c r="AF654" s="15"/>
    </row>
    <row r="655" customFormat="false" ht="12.75" hidden="false" customHeight="false" outlineLevel="0" collapsed="false">
      <c r="B655" s="109"/>
      <c r="AF655" s="15"/>
    </row>
    <row r="656" customFormat="false" ht="12.75" hidden="false" customHeight="false" outlineLevel="0" collapsed="false">
      <c r="B656" s="109"/>
      <c r="AF656" s="15"/>
    </row>
    <row r="657" customFormat="false" ht="12.75" hidden="false" customHeight="false" outlineLevel="0" collapsed="false">
      <c r="B657" s="109"/>
      <c r="AF657" s="15"/>
    </row>
    <row r="658" customFormat="false" ht="12.75" hidden="false" customHeight="false" outlineLevel="0" collapsed="false">
      <c r="B658" s="109"/>
      <c r="AF658" s="15"/>
    </row>
    <row r="659" customFormat="false" ht="12.75" hidden="false" customHeight="false" outlineLevel="0" collapsed="false">
      <c r="B659" s="109"/>
      <c r="AF659" s="15"/>
    </row>
    <row r="660" customFormat="false" ht="12.75" hidden="false" customHeight="false" outlineLevel="0" collapsed="false">
      <c r="B660" s="109"/>
      <c r="AF660" s="15"/>
    </row>
    <row r="661" customFormat="false" ht="12.75" hidden="false" customHeight="false" outlineLevel="0" collapsed="false">
      <c r="B661" s="109"/>
      <c r="AF661" s="15"/>
    </row>
    <row r="662" customFormat="false" ht="12.75" hidden="false" customHeight="false" outlineLevel="0" collapsed="false">
      <c r="B662" s="109"/>
      <c r="AF662" s="15"/>
    </row>
    <row r="663" customFormat="false" ht="12.75" hidden="false" customHeight="false" outlineLevel="0" collapsed="false">
      <c r="B663" s="109"/>
      <c r="AF663" s="15"/>
    </row>
    <row r="664" customFormat="false" ht="12.75" hidden="false" customHeight="false" outlineLevel="0" collapsed="false">
      <c r="B664" s="109"/>
      <c r="AF664" s="15"/>
    </row>
    <row r="665" customFormat="false" ht="12.75" hidden="false" customHeight="false" outlineLevel="0" collapsed="false">
      <c r="B665" s="109"/>
      <c r="AF665" s="15"/>
    </row>
    <row r="666" customFormat="false" ht="12.75" hidden="false" customHeight="false" outlineLevel="0" collapsed="false">
      <c r="B666" s="109"/>
      <c r="AF666" s="15"/>
    </row>
    <row r="667" customFormat="false" ht="12.75" hidden="false" customHeight="false" outlineLevel="0" collapsed="false">
      <c r="B667" s="109"/>
      <c r="AF667" s="15"/>
    </row>
    <row r="668" customFormat="false" ht="12.75" hidden="false" customHeight="false" outlineLevel="0" collapsed="false">
      <c r="B668" s="109"/>
      <c r="AF668" s="15"/>
    </row>
    <row r="669" customFormat="false" ht="12.75" hidden="false" customHeight="false" outlineLevel="0" collapsed="false">
      <c r="B669" s="109"/>
      <c r="AF669" s="15"/>
    </row>
    <row r="670" customFormat="false" ht="12.75" hidden="false" customHeight="false" outlineLevel="0" collapsed="false">
      <c r="B670" s="109"/>
      <c r="AF670" s="15"/>
    </row>
    <row r="671" customFormat="false" ht="12.75" hidden="false" customHeight="false" outlineLevel="0" collapsed="false">
      <c r="B671" s="109"/>
      <c r="AF671" s="15"/>
    </row>
    <row r="672" customFormat="false" ht="12.75" hidden="false" customHeight="false" outlineLevel="0" collapsed="false">
      <c r="B672" s="109"/>
      <c r="AF672" s="15"/>
    </row>
    <row r="673" customFormat="false" ht="12.75" hidden="false" customHeight="false" outlineLevel="0" collapsed="false">
      <c r="B673" s="109"/>
      <c r="AF673" s="15"/>
    </row>
    <row r="674" customFormat="false" ht="12.75" hidden="false" customHeight="false" outlineLevel="0" collapsed="false">
      <c r="B674" s="109"/>
      <c r="AF674" s="15"/>
    </row>
    <row r="675" customFormat="false" ht="12.75" hidden="false" customHeight="false" outlineLevel="0" collapsed="false">
      <c r="B675" s="109"/>
      <c r="AF675" s="15"/>
    </row>
    <row r="676" customFormat="false" ht="12.75" hidden="false" customHeight="false" outlineLevel="0" collapsed="false">
      <c r="B676" s="109"/>
      <c r="AF676" s="15"/>
    </row>
    <row r="677" customFormat="false" ht="12.75" hidden="false" customHeight="false" outlineLevel="0" collapsed="false">
      <c r="B677" s="109"/>
      <c r="AF677" s="15"/>
    </row>
    <row r="678" customFormat="false" ht="12.75" hidden="false" customHeight="false" outlineLevel="0" collapsed="false">
      <c r="B678" s="109"/>
      <c r="AF678" s="15"/>
    </row>
    <row r="679" customFormat="false" ht="12.75" hidden="false" customHeight="false" outlineLevel="0" collapsed="false">
      <c r="B679" s="109"/>
      <c r="AF679" s="15"/>
    </row>
    <row r="680" customFormat="false" ht="12.75" hidden="false" customHeight="false" outlineLevel="0" collapsed="false">
      <c r="B680" s="109"/>
      <c r="AF680" s="15"/>
    </row>
    <row r="681" customFormat="false" ht="12.75" hidden="false" customHeight="false" outlineLevel="0" collapsed="false">
      <c r="B681" s="109"/>
      <c r="AF681" s="15"/>
    </row>
    <row r="682" customFormat="false" ht="12.75" hidden="false" customHeight="false" outlineLevel="0" collapsed="false">
      <c r="B682" s="109"/>
      <c r="AF682" s="15"/>
    </row>
    <row r="683" customFormat="false" ht="12.75" hidden="false" customHeight="false" outlineLevel="0" collapsed="false">
      <c r="B683" s="109"/>
      <c r="AF683" s="15"/>
    </row>
    <row r="684" customFormat="false" ht="12.75" hidden="false" customHeight="false" outlineLevel="0" collapsed="false">
      <c r="B684" s="109"/>
      <c r="AF684" s="15"/>
    </row>
    <row r="685" customFormat="false" ht="12.75" hidden="false" customHeight="false" outlineLevel="0" collapsed="false">
      <c r="B685" s="109"/>
      <c r="AF685" s="15"/>
    </row>
    <row r="686" customFormat="false" ht="12.75" hidden="false" customHeight="false" outlineLevel="0" collapsed="false">
      <c r="B686" s="109"/>
      <c r="AF686" s="15"/>
    </row>
    <row r="687" customFormat="false" ht="12.75" hidden="false" customHeight="false" outlineLevel="0" collapsed="false">
      <c r="B687" s="109"/>
      <c r="AF687" s="15"/>
    </row>
    <row r="688" customFormat="false" ht="12.75" hidden="false" customHeight="false" outlineLevel="0" collapsed="false">
      <c r="B688" s="109"/>
      <c r="AF688" s="15"/>
    </row>
    <row r="689" customFormat="false" ht="12.75" hidden="false" customHeight="false" outlineLevel="0" collapsed="false">
      <c r="B689" s="109"/>
      <c r="AF689" s="15"/>
    </row>
    <row r="690" customFormat="false" ht="12.75" hidden="false" customHeight="false" outlineLevel="0" collapsed="false">
      <c r="B690" s="109"/>
      <c r="AF690" s="15"/>
    </row>
    <row r="691" customFormat="false" ht="12.75" hidden="false" customHeight="false" outlineLevel="0" collapsed="false">
      <c r="B691" s="109"/>
      <c r="AF691" s="15"/>
    </row>
    <row r="692" customFormat="false" ht="12.75" hidden="false" customHeight="false" outlineLevel="0" collapsed="false">
      <c r="B692" s="109"/>
      <c r="AF692" s="15"/>
    </row>
    <row r="693" customFormat="false" ht="12.75" hidden="false" customHeight="false" outlineLevel="0" collapsed="false">
      <c r="B693" s="109"/>
      <c r="AF693" s="15"/>
    </row>
    <row r="694" customFormat="false" ht="12.75" hidden="false" customHeight="false" outlineLevel="0" collapsed="false">
      <c r="B694" s="109"/>
      <c r="AF694" s="15"/>
    </row>
    <row r="695" customFormat="false" ht="12.75" hidden="false" customHeight="false" outlineLevel="0" collapsed="false">
      <c r="B695" s="109"/>
      <c r="AF695" s="15"/>
    </row>
    <row r="696" customFormat="false" ht="12.75" hidden="false" customHeight="false" outlineLevel="0" collapsed="false">
      <c r="B696" s="109"/>
      <c r="AF696" s="15"/>
    </row>
    <row r="697" customFormat="false" ht="12.75" hidden="false" customHeight="false" outlineLevel="0" collapsed="false">
      <c r="B697" s="109"/>
      <c r="AF697" s="15"/>
    </row>
    <row r="698" customFormat="false" ht="12.75" hidden="false" customHeight="false" outlineLevel="0" collapsed="false">
      <c r="B698" s="109"/>
      <c r="AF698" s="15"/>
    </row>
    <row r="699" customFormat="false" ht="12.75" hidden="false" customHeight="false" outlineLevel="0" collapsed="false">
      <c r="B699" s="109"/>
      <c r="AF699" s="15"/>
    </row>
    <row r="700" customFormat="false" ht="12.75" hidden="false" customHeight="false" outlineLevel="0" collapsed="false">
      <c r="B700" s="109"/>
      <c r="AF700" s="15"/>
    </row>
    <row r="701" customFormat="false" ht="12.75" hidden="false" customHeight="false" outlineLevel="0" collapsed="false">
      <c r="B701" s="109"/>
      <c r="AF701" s="15"/>
    </row>
    <row r="702" customFormat="false" ht="12.75" hidden="false" customHeight="false" outlineLevel="0" collapsed="false">
      <c r="B702" s="109"/>
      <c r="AF702" s="15"/>
    </row>
    <row r="703" customFormat="false" ht="12.75" hidden="false" customHeight="false" outlineLevel="0" collapsed="false">
      <c r="B703" s="109"/>
      <c r="AF703" s="15"/>
    </row>
    <row r="704" customFormat="false" ht="12.75" hidden="false" customHeight="false" outlineLevel="0" collapsed="false">
      <c r="B704" s="109"/>
      <c r="AF704" s="15"/>
    </row>
    <row r="705" customFormat="false" ht="12.75" hidden="false" customHeight="false" outlineLevel="0" collapsed="false">
      <c r="B705" s="109"/>
      <c r="AF705" s="15"/>
    </row>
    <row r="706" customFormat="false" ht="12.75" hidden="false" customHeight="false" outlineLevel="0" collapsed="false">
      <c r="B706" s="109"/>
      <c r="AF706" s="15"/>
    </row>
    <row r="707" customFormat="false" ht="12.75" hidden="false" customHeight="false" outlineLevel="0" collapsed="false">
      <c r="B707" s="109"/>
      <c r="AF707" s="15"/>
    </row>
    <row r="708" customFormat="false" ht="12.75" hidden="false" customHeight="false" outlineLevel="0" collapsed="false">
      <c r="B708" s="109"/>
      <c r="AF708" s="15"/>
    </row>
    <row r="709" customFormat="false" ht="12.75" hidden="false" customHeight="false" outlineLevel="0" collapsed="false">
      <c r="B709" s="109"/>
      <c r="AF709" s="15"/>
    </row>
    <row r="710" customFormat="false" ht="12.75" hidden="false" customHeight="false" outlineLevel="0" collapsed="false">
      <c r="B710" s="109"/>
      <c r="AF710" s="15"/>
    </row>
    <row r="711" customFormat="false" ht="12.75" hidden="false" customHeight="false" outlineLevel="0" collapsed="false">
      <c r="B711" s="109"/>
      <c r="AF711" s="15"/>
    </row>
    <row r="712" customFormat="false" ht="12.75" hidden="false" customHeight="false" outlineLevel="0" collapsed="false">
      <c r="B712" s="109"/>
      <c r="AF712" s="15"/>
    </row>
    <row r="713" customFormat="false" ht="12.75" hidden="false" customHeight="false" outlineLevel="0" collapsed="false">
      <c r="B713" s="109"/>
      <c r="AF713" s="15"/>
    </row>
    <row r="714" customFormat="false" ht="12.75" hidden="false" customHeight="false" outlineLevel="0" collapsed="false">
      <c r="B714" s="109"/>
      <c r="AF714" s="15"/>
    </row>
    <row r="715" customFormat="false" ht="12.75" hidden="false" customHeight="false" outlineLevel="0" collapsed="false">
      <c r="B715" s="109"/>
      <c r="AF715" s="15"/>
    </row>
    <row r="716" customFormat="false" ht="12.75" hidden="false" customHeight="false" outlineLevel="0" collapsed="false">
      <c r="B716" s="109"/>
      <c r="AF716" s="15"/>
    </row>
    <row r="717" customFormat="false" ht="12.75" hidden="false" customHeight="false" outlineLevel="0" collapsed="false">
      <c r="B717" s="109"/>
      <c r="AF717" s="15"/>
    </row>
    <row r="718" customFormat="false" ht="12.75" hidden="false" customHeight="false" outlineLevel="0" collapsed="false">
      <c r="B718" s="109"/>
      <c r="AF718" s="15"/>
    </row>
    <row r="719" customFormat="false" ht="12.75" hidden="false" customHeight="false" outlineLevel="0" collapsed="false">
      <c r="B719" s="109"/>
      <c r="AF719" s="15"/>
    </row>
    <row r="720" customFormat="false" ht="12.75" hidden="false" customHeight="false" outlineLevel="0" collapsed="false">
      <c r="B720" s="109"/>
      <c r="AF720" s="15"/>
    </row>
    <row r="721" customFormat="false" ht="12.75" hidden="false" customHeight="false" outlineLevel="0" collapsed="false">
      <c r="B721" s="109"/>
      <c r="AF721" s="15"/>
    </row>
    <row r="722" customFormat="false" ht="12.75" hidden="false" customHeight="false" outlineLevel="0" collapsed="false">
      <c r="B722" s="109"/>
      <c r="AF722" s="15"/>
    </row>
    <row r="723" customFormat="false" ht="12.75" hidden="false" customHeight="false" outlineLevel="0" collapsed="false">
      <c r="B723" s="109"/>
      <c r="AF723" s="15"/>
    </row>
    <row r="724" customFormat="false" ht="12.75" hidden="false" customHeight="false" outlineLevel="0" collapsed="false">
      <c r="B724" s="109"/>
      <c r="AF724" s="15"/>
    </row>
    <row r="725" customFormat="false" ht="12.75" hidden="false" customHeight="false" outlineLevel="0" collapsed="false">
      <c r="B725" s="109"/>
      <c r="AF725" s="15"/>
    </row>
    <row r="726" customFormat="false" ht="12.75" hidden="false" customHeight="false" outlineLevel="0" collapsed="false">
      <c r="B726" s="109"/>
      <c r="AF726" s="15"/>
    </row>
    <row r="727" customFormat="false" ht="12.75" hidden="false" customHeight="false" outlineLevel="0" collapsed="false">
      <c r="B727" s="109"/>
      <c r="AF727" s="15"/>
    </row>
    <row r="728" customFormat="false" ht="12.75" hidden="false" customHeight="false" outlineLevel="0" collapsed="false">
      <c r="B728" s="109"/>
      <c r="AF728" s="15"/>
    </row>
    <row r="729" customFormat="false" ht="12.75" hidden="false" customHeight="false" outlineLevel="0" collapsed="false">
      <c r="B729" s="109"/>
      <c r="AF729" s="15"/>
    </row>
    <row r="730" customFormat="false" ht="12.75" hidden="false" customHeight="false" outlineLevel="0" collapsed="false">
      <c r="B730" s="109"/>
      <c r="AF730" s="15"/>
    </row>
    <row r="731" customFormat="false" ht="12.75" hidden="false" customHeight="false" outlineLevel="0" collapsed="false">
      <c r="B731" s="109"/>
      <c r="AF731" s="15"/>
    </row>
    <row r="732" customFormat="false" ht="12.75" hidden="false" customHeight="false" outlineLevel="0" collapsed="false">
      <c r="B732" s="109"/>
      <c r="AF732" s="15"/>
    </row>
    <row r="733" customFormat="false" ht="12.75" hidden="false" customHeight="false" outlineLevel="0" collapsed="false">
      <c r="B733" s="109"/>
      <c r="AF733" s="15"/>
    </row>
    <row r="734" customFormat="false" ht="12.75" hidden="false" customHeight="false" outlineLevel="0" collapsed="false">
      <c r="B734" s="109"/>
      <c r="AF734" s="15"/>
    </row>
    <row r="735" customFormat="false" ht="12.75" hidden="false" customHeight="false" outlineLevel="0" collapsed="false">
      <c r="B735" s="109"/>
      <c r="AF735" s="15"/>
    </row>
    <row r="736" customFormat="false" ht="12.75" hidden="false" customHeight="false" outlineLevel="0" collapsed="false">
      <c r="B736" s="109"/>
      <c r="AF736" s="15"/>
    </row>
    <row r="737" customFormat="false" ht="12.75" hidden="false" customHeight="false" outlineLevel="0" collapsed="false">
      <c r="B737" s="109"/>
      <c r="AF737" s="15"/>
    </row>
    <row r="738" customFormat="false" ht="12.75" hidden="false" customHeight="false" outlineLevel="0" collapsed="false">
      <c r="B738" s="109"/>
      <c r="AF738" s="15"/>
    </row>
    <row r="739" customFormat="false" ht="12.75" hidden="false" customHeight="false" outlineLevel="0" collapsed="false">
      <c r="B739" s="109"/>
      <c r="AF739" s="15"/>
    </row>
    <row r="740" customFormat="false" ht="12.75" hidden="false" customHeight="false" outlineLevel="0" collapsed="false">
      <c r="B740" s="109"/>
      <c r="AF740" s="15"/>
    </row>
    <row r="741" customFormat="false" ht="12.75" hidden="false" customHeight="false" outlineLevel="0" collapsed="false">
      <c r="B741" s="109"/>
      <c r="AF741" s="15"/>
    </row>
    <row r="742" customFormat="false" ht="12.75" hidden="false" customHeight="false" outlineLevel="0" collapsed="false">
      <c r="B742" s="109"/>
      <c r="AF742" s="15"/>
    </row>
    <row r="743" customFormat="false" ht="12.75" hidden="false" customHeight="false" outlineLevel="0" collapsed="false">
      <c r="B743" s="109"/>
      <c r="AF743" s="15"/>
    </row>
    <row r="744" customFormat="false" ht="12.75" hidden="false" customHeight="false" outlineLevel="0" collapsed="false">
      <c r="B744" s="109"/>
      <c r="AF744" s="15"/>
    </row>
    <row r="745" customFormat="false" ht="12.75" hidden="false" customHeight="false" outlineLevel="0" collapsed="false">
      <c r="B745" s="109"/>
      <c r="AF745" s="15"/>
    </row>
    <row r="746" customFormat="false" ht="12.75" hidden="false" customHeight="false" outlineLevel="0" collapsed="false">
      <c r="B746" s="109"/>
      <c r="AF746" s="15"/>
    </row>
    <row r="747" customFormat="false" ht="12.75" hidden="false" customHeight="false" outlineLevel="0" collapsed="false">
      <c r="B747" s="109"/>
      <c r="AF747" s="15"/>
    </row>
    <row r="748" customFormat="false" ht="12.75" hidden="false" customHeight="false" outlineLevel="0" collapsed="false">
      <c r="B748" s="109"/>
      <c r="AF748" s="15"/>
    </row>
    <row r="749" customFormat="false" ht="12.75" hidden="false" customHeight="false" outlineLevel="0" collapsed="false">
      <c r="B749" s="109"/>
      <c r="AF749" s="15"/>
    </row>
    <row r="750" customFormat="false" ht="12.75" hidden="false" customHeight="false" outlineLevel="0" collapsed="false">
      <c r="B750" s="109"/>
      <c r="AF750" s="15"/>
    </row>
    <row r="751" customFormat="false" ht="12.75" hidden="false" customHeight="false" outlineLevel="0" collapsed="false">
      <c r="B751" s="109"/>
      <c r="AF751" s="15"/>
    </row>
    <row r="752" customFormat="false" ht="12.75" hidden="false" customHeight="false" outlineLevel="0" collapsed="false">
      <c r="B752" s="109"/>
      <c r="AF752" s="15"/>
    </row>
    <row r="753" customFormat="false" ht="12.75" hidden="false" customHeight="false" outlineLevel="0" collapsed="false">
      <c r="B753" s="109"/>
      <c r="AF753" s="15"/>
    </row>
    <row r="754" customFormat="false" ht="12.75" hidden="false" customHeight="false" outlineLevel="0" collapsed="false">
      <c r="B754" s="109"/>
      <c r="AF754" s="15"/>
    </row>
    <row r="755" customFormat="false" ht="12.75" hidden="false" customHeight="false" outlineLevel="0" collapsed="false">
      <c r="B755" s="109"/>
      <c r="AF755" s="15"/>
    </row>
    <row r="756" customFormat="false" ht="12.75" hidden="false" customHeight="false" outlineLevel="0" collapsed="false">
      <c r="B756" s="109"/>
      <c r="AF756" s="15"/>
    </row>
    <row r="757" customFormat="false" ht="12.75" hidden="false" customHeight="false" outlineLevel="0" collapsed="false">
      <c r="B757" s="109"/>
      <c r="AF757" s="15"/>
    </row>
    <row r="758" customFormat="false" ht="12.75" hidden="false" customHeight="false" outlineLevel="0" collapsed="false">
      <c r="B758" s="109"/>
      <c r="AF758" s="15"/>
    </row>
    <row r="759" customFormat="false" ht="12.75" hidden="false" customHeight="false" outlineLevel="0" collapsed="false">
      <c r="B759" s="109"/>
      <c r="AF759" s="15"/>
    </row>
    <row r="760" customFormat="false" ht="12.75" hidden="false" customHeight="false" outlineLevel="0" collapsed="false">
      <c r="B760" s="109"/>
      <c r="AF760" s="15"/>
    </row>
    <row r="761" customFormat="false" ht="12.75" hidden="false" customHeight="false" outlineLevel="0" collapsed="false">
      <c r="B761" s="109"/>
      <c r="AF761" s="15"/>
    </row>
    <row r="762" customFormat="false" ht="12.75" hidden="false" customHeight="false" outlineLevel="0" collapsed="false">
      <c r="B762" s="109"/>
      <c r="AF762" s="15"/>
    </row>
    <row r="763" customFormat="false" ht="12.75" hidden="false" customHeight="false" outlineLevel="0" collapsed="false">
      <c r="B763" s="109"/>
      <c r="AF763" s="15"/>
    </row>
    <row r="764" customFormat="false" ht="12.75" hidden="false" customHeight="false" outlineLevel="0" collapsed="false">
      <c r="B764" s="109"/>
      <c r="AF764" s="15"/>
    </row>
    <row r="765" customFormat="false" ht="12.75" hidden="false" customHeight="false" outlineLevel="0" collapsed="false">
      <c r="B765" s="109"/>
      <c r="AF765" s="15"/>
    </row>
    <row r="766" customFormat="false" ht="12.75" hidden="false" customHeight="false" outlineLevel="0" collapsed="false">
      <c r="B766" s="109"/>
      <c r="AF766" s="15"/>
    </row>
    <row r="767" customFormat="false" ht="12.75" hidden="false" customHeight="false" outlineLevel="0" collapsed="false">
      <c r="B767" s="109"/>
      <c r="AF767" s="15"/>
    </row>
    <row r="768" customFormat="false" ht="12.75" hidden="false" customHeight="false" outlineLevel="0" collapsed="false">
      <c r="B768" s="109"/>
      <c r="AF768" s="15"/>
    </row>
    <row r="769" customFormat="false" ht="12.75" hidden="false" customHeight="false" outlineLevel="0" collapsed="false">
      <c r="B769" s="109"/>
      <c r="AF769" s="15"/>
    </row>
    <row r="770" customFormat="false" ht="12.75" hidden="false" customHeight="false" outlineLevel="0" collapsed="false">
      <c r="B770" s="109"/>
      <c r="AF770" s="15"/>
    </row>
    <row r="771" customFormat="false" ht="12.75" hidden="false" customHeight="false" outlineLevel="0" collapsed="false">
      <c r="B771" s="109"/>
      <c r="AF771" s="15"/>
    </row>
    <row r="772" customFormat="false" ht="12.75" hidden="false" customHeight="false" outlineLevel="0" collapsed="false">
      <c r="B772" s="109"/>
      <c r="AF772" s="15"/>
    </row>
    <row r="773" customFormat="false" ht="12.75" hidden="false" customHeight="false" outlineLevel="0" collapsed="false">
      <c r="B773" s="109"/>
      <c r="AF773" s="15"/>
    </row>
    <row r="774" customFormat="false" ht="12.75" hidden="false" customHeight="false" outlineLevel="0" collapsed="false">
      <c r="B774" s="109"/>
      <c r="AF774" s="15"/>
    </row>
    <row r="775" customFormat="false" ht="12.75" hidden="false" customHeight="false" outlineLevel="0" collapsed="false">
      <c r="B775" s="109"/>
      <c r="AF775" s="15"/>
    </row>
    <row r="776" customFormat="false" ht="12.75" hidden="false" customHeight="false" outlineLevel="0" collapsed="false">
      <c r="B776" s="109"/>
      <c r="AF776" s="15"/>
    </row>
    <row r="777" customFormat="false" ht="12.75" hidden="false" customHeight="false" outlineLevel="0" collapsed="false">
      <c r="B777" s="109"/>
      <c r="AF777" s="15"/>
    </row>
    <row r="778" customFormat="false" ht="12.75" hidden="false" customHeight="false" outlineLevel="0" collapsed="false">
      <c r="B778" s="109"/>
      <c r="AF778" s="15"/>
    </row>
    <row r="779" customFormat="false" ht="12.75" hidden="false" customHeight="false" outlineLevel="0" collapsed="false">
      <c r="B779" s="109"/>
      <c r="AF779" s="15"/>
    </row>
    <row r="780" customFormat="false" ht="12.75" hidden="false" customHeight="false" outlineLevel="0" collapsed="false">
      <c r="B780" s="109"/>
      <c r="AF780" s="15"/>
    </row>
    <row r="781" customFormat="false" ht="12.75" hidden="false" customHeight="false" outlineLevel="0" collapsed="false">
      <c r="B781" s="109"/>
      <c r="AF781" s="15"/>
    </row>
    <row r="782" customFormat="false" ht="12.75" hidden="false" customHeight="false" outlineLevel="0" collapsed="false">
      <c r="B782" s="109"/>
      <c r="AF782" s="15"/>
    </row>
    <row r="783" customFormat="false" ht="12.75" hidden="false" customHeight="false" outlineLevel="0" collapsed="false">
      <c r="B783" s="109"/>
      <c r="AF783" s="15"/>
    </row>
    <row r="784" customFormat="false" ht="12.75" hidden="false" customHeight="false" outlineLevel="0" collapsed="false">
      <c r="B784" s="109"/>
      <c r="AF784" s="15"/>
    </row>
    <row r="785" customFormat="false" ht="12.75" hidden="false" customHeight="false" outlineLevel="0" collapsed="false">
      <c r="B785" s="109"/>
      <c r="AF785" s="15"/>
    </row>
    <row r="786" customFormat="false" ht="12.75" hidden="false" customHeight="false" outlineLevel="0" collapsed="false">
      <c r="B786" s="109"/>
      <c r="AF786" s="15"/>
    </row>
    <row r="787" customFormat="false" ht="12.75" hidden="false" customHeight="false" outlineLevel="0" collapsed="false">
      <c r="B787" s="109"/>
      <c r="AF787" s="15"/>
    </row>
    <row r="788" customFormat="false" ht="12.75" hidden="false" customHeight="false" outlineLevel="0" collapsed="false">
      <c r="B788" s="109"/>
      <c r="AF788" s="15"/>
    </row>
    <row r="789" customFormat="false" ht="12.75" hidden="false" customHeight="false" outlineLevel="0" collapsed="false">
      <c r="B789" s="109"/>
      <c r="AF789" s="15"/>
    </row>
    <row r="790" customFormat="false" ht="12.75" hidden="false" customHeight="false" outlineLevel="0" collapsed="false">
      <c r="B790" s="109"/>
      <c r="AF790" s="15"/>
    </row>
    <row r="791" customFormat="false" ht="12.75" hidden="false" customHeight="false" outlineLevel="0" collapsed="false">
      <c r="B791" s="109"/>
      <c r="AF791" s="15"/>
    </row>
    <row r="792" customFormat="false" ht="12.75" hidden="false" customHeight="false" outlineLevel="0" collapsed="false">
      <c r="B792" s="109"/>
      <c r="AF792" s="15"/>
    </row>
    <row r="793" customFormat="false" ht="12.75" hidden="false" customHeight="false" outlineLevel="0" collapsed="false">
      <c r="B793" s="109"/>
      <c r="AF793" s="15"/>
    </row>
    <row r="794" customFormat="false" ht="12.75" hidden="false" customHeight="false" outlineLevel="0" collapsed="false">
      <c r="B794" s="109"/>
      <c r="AF794" s="15"/>
    </row>
    <row r="795" customFormat="false" ht="12.75" hidden="false" customHeight="false" outlineLevel="0" collapsed="false">
      <c r="B795" s="109"/>
      <c r="AF795" s="15"/>
    </row>
    <row r="796" customFormat="false" ht="12.75" hidden="false" customHeight="false" outlineLevel="0" collapsed="false">
      <c r="B796" s="109"/>
      <c r="AF796" s="15"/>
    </row>
    <row r="797" customFormat="false" ht="12.75" hidden="false" customHeight="false" outlineLevel="0" collapsed="false">
      <c r="B797" s="109"/>
      <c r="AF797" s="15"/>
    </row>
    <row r="798" customFormat="false" ht="12.75" hidden="false" customHeight="false" outlineLevel="0" collapsed="false">
      <c r="B798" s="109"/>
      <c r="AF798" s="15"/>
    </row>
    <row r="799" customFormat="false" ht="12.75" hidden="false" customHeight="false" outlineLevel="0" collapsed="false">
      <c r="B799" s="109"/>
      <c r="AF799" s="15"/>
    </row>
    <row r="800" customFormat="false" ht="12.75" hidden="false" customHeight="false" outlineLevel="0" collapsed="false">
      <c r="B800" s="109"/>
      <c r="AF800" s="15"/>
    </row>
    <row r="801" customFormat="false" ht="12.75" hidden="false" customHeight="false" outlineLevel="0" collapsed="false">
      <c r="B801" s="109"/>
      <c r="AF801" s="15"/>
    </row>
    <row r="802" customFormat="false" ht="12.75" hidden="false" customHeight="false" outlineLevel="0" collapsed="false">
      <c r="B802" s="109"/>
      <c r="AF802" s="15"/>
    </row>
    <row r="803" customFormat="false" ht="12.75" hidden="false" customHeight="false" outlineLevel="0" collapsed="false">
      <c r="B803" s="109"/>
      <c r="AF803" s="15"/>
    </row>
    <row r="804" customFormat="false" ht="12.75" hidden="false" customHeight="false" outlineLevel="0" collapsed="false">
      <c r="B804" s="109"/>
      <c r="AF804" s="15"/>
    </row>
    <row r="805" customFormat="false" ht="12.75" hidden="false" customHeight="false" outlineLevel="0" collapsed="false">
      <c r="B805" s="109"/>
      <c r="AF805" s="15"/>
    </row>
    <row r="806" customFormat="false" ht="12.75" hidden="false" customHeight="false" outlineLevel="0" collapsed="false">
      <c r="B806" s="109"/>
      <c r="AF806" s="15"/>
    </row>
    <row r="807" customFormat="false" ht="12.75" hidden="false" customHeight="false" outlineLevel="0" collapsed="false">
      <c r="B807" s="109"/>
      <c r="AF807" s="15"/>
    </row>
    <row r="808" customFormat="false" ht="12.75" hidden="false" customHeight="false" outlineLevel="0" collapsed="false">
      <c r="B808" s="109"/>
      <c r="AF808" s="15"/>
    </row>
    <row r="809" customFormat="false" ht="12.75" hidden="false" customHeight="false" outlineLevel="0" collapsed="false">
      <c r="B809" s="109"/>
      <c r="AF809" s="15"/>
    </row>
    <row r="810" customFormat="false" ht="12.75" hidden="false" customHeight="false" outlineLevel="0" collapsed="false">
      <c r="B810" s="109"/>
      <c r="AF810" s="15"/>
    </row>
    <row r="811" customFormat="false" ht="12.75" hidden="false" customHeight="false" outlineLevel="0" collapsed="false">
      <c r="B811" s="109"/>
      <c r="AF811" s="15"/>
    </row>
    <row r="812" customFormat="false" ht="12.75" hidden="false" customHeight="false" outlineLevel="0" collapsed="false">
      <c r="B812" s="109"/>
      <c r="AF812" s="15"/>
    </row>
    <row r="813" customFormat="false" ht="12.75" hidden="false" customHeight="false" outlineLevel="0" collapsed="false">
      <c r="B813" s="109"/>
      <c r="AF813" s="15"/>
    </row>
    <row r="814" customFormat="false" ht="12.75" hidden="false" customHeight="false" outlineLevel="0" collapsed="false">
      <c r="B814" s="109"/>
      <c r="AF814" s="15"/>
    </row>
    <row r="815" customFormat="false" ht="12.75" hidden="false" customHeight="false" outlineLevel="0" collapsed="false">
      <c r="B815" s="109"/>
      <c r="AF815" s="15"/>
    </row>
    <row r="816" customFormat="false" ht="12.75" hidden="false" customHeight="false" outlineLevel="0" collapsed="false">
      <c r="B816" s="109"/>
      <c r="AF816" s="15"/>
    </row>
    <row r="817" customFormat="false" ht="12.75" hidden="false" customHeight="false" outlineLevel="0" collapsed="false">
      <c r="B817" s="109"/>
      <c r="AF817" s="15"/>
    </row>
    <row r="818" customFormat="false" ht="12.75" hidden="false" customHeight="false" outlineLevel="0" collapsed="false">
      <c r="B818" s="109"/>
      <c r="AF818" s="15"/>
    </row>
    <row r="819" customFormat="false" ht="12.75" hidden="false" customHeight="false" outlineLevel="0" collapsed="false">
      <c r="B819" s="109"/>
      <c r="AF819" s="15"/>
    </row>
    <row r="820" customFormat="false" ht="12.75" hidden="false" customHeight="false" outlineLevel="0" collapsed="false">
      <c r="B820" s="109"/>
      <c r="AF820" s="15"/>
    </row>
    <row r="821" customFormat="false" ht="12.75" hidden="false" customHeight="false" outlineLevel="0" collapsed="false">
      <c r="B821" s="109"/>
      <c r="AF821" s="15"/>
    </row>
    <row r="822" customFormat="false" ht="12.75" hidden="false" customHeight="false" outlineLevel="0" collapsed="false">
      <c r="B822" s="109"/>
      <c r="AF822" s="15"/>
    </row>
    <row r="823" customFormat="false" ht="12.75" hidden="false" customHeight="false" outlineLevel="0" collapsed="false">
      <c r="B823" s="109"/>
      <c r="AF823" s="15"/>
    </row>
    <row r="824" customFormat="false" ht="12.75" hidden="false" customHeight="false" outlineLevel="0" collapsed="false">
      <c r="B824" s="109"/>
      <c r="AF824" s="15"/>
    </row>
    <row r="825" customFormat="false" ht="12.75" hidden="false" customHeight="false" outlineLevel="0" collapsed="false">
      <c r="B825" s="109"/>
      <c r="AF825" s="15"/>
    </row>
    <row r="826" customFormat="false" ht="12.75" hidden="false" customHeight="false" outlineLevel="0" collapsed="false">
      <c r="B826" s="109"/>
      <c r="AF826" s="15"/>
    </row>
    <row r="827" customFormat="false" ht="12.75" hidden="false" customHeight="false" outlineLevel="0" collapsed="false">
      <c r="B827" s="109"/>
      <c r="AF827" s="15"/>
    </row>
    <row r="828" customFormat="false" ht="12.75" hidden="false" customHeight="false" outlineLevel="0" collapsed="false">
      <c r="B828" s="109"/>
      <c r="AF828" s="15"/>
    </row>
    <row r="829" customFormat="false" ht="12.75" hidden="false" customHeight="false" outlineLevel="0" collapsed="false">
      <c r="B829" s="109"/>
      <c r="AF829" s="15"/>
    </row>
    <row r="830" customFormat="false" ht="12.75" hidden="false" customHeight="false" outlineLevel="0" collapsed="false">
      <c r="B830" s="109"/>
      <c r="AF830" s="15"/>
    </row>
    <row r="831" customFormat="false" ht="12.75" hidden="false" customHeight="false" outlineLevel="0" collapsed="false">
      <c r="B831" s="109"/>
      <c r="AF831" s="15"/>
    </row>
    <row r="832" customFormat="false" ht="12.75" hidden="false" customHeight="false" outlineLevel="0" collapsed="false">
      <c r="B832" s="109"/>
      <c r="AF832" s="15"/>
    </row>
    <row r="833" customFormat="false" ht="12.75" hidden="false" customHeight="false" outlineLevel="0" collapsed="false">
      <c r="B833" s="109"/>
      <c r="AF833" s="15"/>
    </row>
    <row r="834" customFormat="false" ht="12.75" hidden="false" customHeight="false" outlineLevel="0" collapsed="false">
      <c r="B834" s="109"/>
      <c r="AF834" s="15"/>
    </row>
    <row r="835" customFormat="false" ht="12.75" hidden="false" customHeight="false" outlineLevel="0" collapsed="false">
      <c r="B835" s="109"/>
      <c r="AF835" s="15"/>
    </row>
    <row r="836" customFormat="false" ht="12.75" hidden="false" customHeight="false" outlineLevel="0" collapsed="false">
      <c r="B836" s="109"/>
      <c r="AF836" s="15"/>
    </row>
    <row r="837" customFormat="false" ht="12.75" hidden="false" customHeight="false" outlineLevel="0" collapsed="false">
      <c r="B837" s="109"/>
      <c r="AF837" s="15"/>
    </row>
    <row r="838" customFormat="false" ht="12.75" hidden="false" customHeight="false" outlineLevel="0" collapsed="false">
      <c r="B838" s="109"/>
      <c r="AF838" s="15"/>
    </row>
    <row r="839" customFormat="false" ht="12.75" hidden="false" customHeight="false" outlineLevel="0" collapsed="false">
      <c r="B839" s="109"/>
      <c r="AF839" s="15"/>
    </row>
    <row r="840" customFormat="false" ht="12.75" hidden="false" customHeight="false" outlineLevel="0" collapsed="false">
      <c r="B840" s="109"/>
      <c r="AF840" s="15"/>
    </row>
    <row r="841" customFormat="false" ht="12.75" hidden="false" customHeight="false" outlineLevel="0" collapsed="false">
      <c r="B841" s="109"/>
      <c r="AF841" s="15"/>
    </row>
    <row r="842" customFormat="false" ht="12.75" hidden="false" customHeight="false" outlineLevel="0" collapsed="false">
      <c r="B842" s="109"/>
      <c r="AF842" s="15"/>
    </row>
    <row r="843" customFormat="false" ht="12.75" hidden="false" customHeight="false" outlineLevel="0" collapsed="false">
      <c r="B843" s="109"/>
      <c r="AF843" s="15"/>
    </row>
    <row r="844" customFormat="false" ht="12.75" hidden="false" customHeight="false" outlineLevel="0" collapsed="false">
      <c r="B844" s="109"/>
      <c r="AF844" s="15"/>
    </row>
    <row r="845" customFormat="false" ht="12.75" hidden="false" customHeight="false" outlineLevel="0" collapsed="false">
      <c r="B845" s="109"/>
      <c r="AF845" s="15"/>
    </row>
    <row r="846" customFormat="false" ht="12.75" hidden="false" customHeight="false" outlineLevel="0" collapsed="false">
      <c r="B846" s="109"/>
      <c r="AF846" s="15"/>
    </row>
    <row r="847" customFormat="false" ht="12.75" hidden="false" customHeight="false" outlineLevel="0" collapsed="false">
      <c r="B847" s="109"/>
      <c r="AF847" s="15"/>
    </row>
    <row r="848" customFormat="false" ht="12.75" hidden="false" customHeight="false" outlineLevel="0" collapsed="false">
      <c r="B848" s="109"/>
      <c r="AF848" s="15"/>
    </row>
    <row r="849" customFormat="false" ht="12.75" hidden="false" customHeight="false" outlineLevel="0" collapsed="false">
      <c r="B849" s="109"/>
      <c r="AF849" s="15"/>
    </row>
    <row r="850" customFormat="false" ht="12.75" hidden="false" customHeight="false" outlineLevel="0" collapsed="false">
      <c r="B850" s="109"/>
      <c r="AF850" s="15"/>
    </row>
    <row r="851" customFormat="false" ht="12.75" hidden="false" customHeight="false" outlineLevel="0" collapsed="false">
      <c r="B851" s="109"/>
      <c r="AF851" s="15"/>
    </row>
    <row r="852" customFormat="false" ht="12.75" hidden="false" customHeight="false" outlineLevel="0" collapsed="false">
      <c r="B852" s="109"/>
      <c r="AF852" s="15"/>
    </row>
    <row r="853" customFormat="false" ht="12.75" hidden="false" customHeight="false" outlineLevel="0" collapsed="false">
      <c r="B853" s="109"/>
      <c r="AF853" s="15"/>
    </row>
    <row r="854" customFormat="false" ht="12.75" hidden="false" customHeight="false" outlineLevel="0" collapsed="false">
      <c r="B854" s="109"/>
      <c r="AF854" s="15"/>
    </row>
    <row r="855" customFormat="false" ht="12.75" hidden="false" customHeight="false" outlineLevel="0" collapsed="false">
      <c r="B855" s="109"/>
      <c r="AF855" s="15"/>
    </row>
    <row r="856" customFormat="false" ht="12.75" hidden="false" customHeight="false" outlineLevel="0" collapsed="false">
      <c r="B856" s="109"/>
      <c r="AF856" s="15"/>
    </row>
    <row r="857" customFormat="false" ht="12.75" hidden="false" customHeight="false" outlineLevel="0" collapsed="false">
      <c r="B857" s="109"/>
      <c r="AF857" s="15"/>
    </row>
    <row r="858" customFormat="false" ht="12.75" hidden="false" customHeight="false" outlineLevel="0" collapsed="false">
      <c r="B858" s="109"/>
      <c r="AF858" s="15"/>
    </row>
    <row r="859" customFormat="false" ht="12.75" hidden="false" customHeight="false" outlineLevel="0" collapsed="false">
      <c r="B859" s="109"/>
      <c r="AF859" s="15"/>
    </row>
    <row r="860" customFormat="false" ht="12.75" hidden="false" customHeight="false" outlineLevel="0" collapsed="false">
      <c r="B860" s="109"/>
      <c r="AF860" s="15"/>
    </row>
    <row r="861" customFormat="false" ht="12.75" hidden="false" customHeight="false" outlineLevel="0" collapsed="false">
      <c r="B861" s="109"/>
      <c r="AF861" s="15"/>
    </row>
    <row r="862" customFormat="false" ht="12.75" hidden="false" customHeight="false" outlineLevel="0" collapsed="false">
      <c r="B862" s="109"/>
      <c r="AF862" s="15"/>
    </row>
    <row r="863" customFormat="false" ht="12.75" hidden="false" customHeight="false" outlineLevel="0" collapsed="false">
      <c r="B863" s="109"/>
      <c r="AF863" s="15"/>
    </row>
    <row r="864" customFormat="false" ht="12.75" hidden="false" customHeight="false" outlineLevel="0" collapsed="false">
      <c r="B864" s="109"/>
      <c r="AF864" s="15"/>
    </row>
    <row r="865" customFormat="false" ht="12.75" hidden="false" customHeight="false" outlineLevel="0" collapsed="false">
      <c r="B865" s="109"/>
      <c r="AF865" s="15"/>
    </row>
    <row r="866" customFormat="false" ht="12.75" hidden="false" customHeight="false" outlineLevel="0" collapsed="false">
      <c r="B866" s="109"/>
      <c r="AF866" s="15"/>
    </row>
    <row r="867" customFormat="false" ht="12.75" hidden="false" customHeight="false" outlineLevel="0" collapsed="false">
      <c r="B867" s="109"/>
      <c r="AF867" s="15"/>
    </row>
    <row r="868" customFormat="false" ht="12.75" hidden="false" customHeight="false" outlineLevel="0" collapsed="false">
      <c r="B868" s="109"/>
      <c r="AF868" s="15"/>
    </row>
    <row r="869" customFormat="false" ht="12.75" hidden="false" customHeight="false" outlineLevel="0" collapsed="false">
      <c r="B869" s="109"/>
      <c r="AF869" s="15"/>
    </row>
    <row r="870" customFormat="false" ht="12.75" hidden="false" customHeight="false" outlineLevel="0" collapsed="false">
      <c r="B870" s="109"/>
      <c r="AF870" s="15"/>
    </row>
    <row r="871" customFormat="false" ht="12.75" hidden="false" customHeight="false" outlineLevel="0" collapsed="false">
      <c r="B871" s="109"/>
      <c r="AF871" s="15"/>
    </row>
    <row r="872" customFormat="false" ht="12.75" hidden="false" customHeight="false" outlineLevel="0" collapsed="false">
      <c r="B872" s="109"/>
      <c r="AF872" s="15"/>
    </row>
    <row r="873" customFormat="false" ht="12.75" hidden="false" customHeight="false" outlineLevel="0" collapsed="false">
      <c r="B873" s="109"/>
      <c r="AF873" s="15"/>
    </row>
    <row r="874" customFormat="false" ht="12.75" hidden="false" customHeight="false" outlineLevel="0" collapsed="false">
      <c r="B874" s="109"/>
      <c r="AF874" s="15"/>
    </row>
    <row r="875" customFormat="false" ht="12.75" hidden="false" customHeight="false" outlineLevel="0" collapsed="false">
      <c r="B875" s="109"/>
      <c r="AF875" s="15"/>
    </row>
    <row r="876" customFormat="false" ht="12.75" hidden="false" customHeight="false" outlineLevel="0" collapsed="false">
      <c r="B876" s="109"/>
      <c r="AF876" s="15"/>
    </row>
    <row r="877" customFormat="false" ht="12.75" hidden="false" customHeight="false" outlineLevel="0" collapsed="false">
      <c r="B877" s="109"/>
      <c r="AF877" s="15"/>
    </row>
    <row r="878" customFormat="false" ht="12.75" hidden="false" customHeight="false" outlineLevel="0" collapsed="false">
      <c r="B878" s="109"/>
      <c r="AF878" s="15"/>
    </row>
    <row r="879" customFormat="false" ht="12.75" hidden="false" customHeight="false" outlineLevel="0" collapsed="false">
      <c r="B879" s="109"/>
      <c r="AF879" s="15"/>
    </row>
    <row r="880" customFormat="false" ht="12.75" hidden="false" customHeight="false" outlineLevel="0" collapsed="false">
      <c r="B880" s="109"/>
      <c r="AF880" s="15"/>
    </row>
    <row r="881" customFormat="false" ht="12.75" hidden="false" customHeight="false" outlineLevel="0" collapsed="false">
      <c r="B881" s="109"/>
      <c r="AF881" s="15"/>
    </row>
    <row r="882" customFormat="false" ht="12.75" hidden="false" customHeight="false" outlineLevel="0" collapsed="false">
      <c r="B882" s="109"/>
      <c r="AF882" s="15"/>
    </row>
    <row r="883" customFormat="false" ht="12.75" hidden="false" customHeight="false" outlineLevel="0" collapsed="false">
      <c r="B883" s="109"/>
      <c r="AF883" s="15"/>
    </row>
    <row r="884" customFormat="false" ht="12.75" hidden="false" customHeight="false" outlineLevel="0" collapsed="false">
      <c r="B884" s="109"/>
      <c r="AF884" s="15"/>
    </row>
    <row r="885" customFormat="false" ht="12.75" hidden="false" customHeight="false" outlineLevel="0" collapsed="false">
      <c r="B885" s="109"/>
      <c r="AF885" s="15"/>
    </row>
    <row r="886" customFormat="false" ht="12.75" hidden="false" customHeight="false" outlineLevel="0" collapsed="false">
      <c r="B886" s="109"/>
      <c r="AF886" s="15"/>
    </row>
    <row r="887" customFormat="false" ht="12.75" hidden="false" customHeight="false" outlineLevel="0" collapsed="false">
      <c r="B887" s="109"/>
      <c r="AF887" s="15"/>
    </row>
    <row r="888" customFormat="false" ht="12.75" hidden="false" customHeight="false" outlineLevel="0" collapsed="false">
      <c r="B888" s="109"/>
      <c r="AF888" s="15"/>
    </row>
    <row r="889" customFormat="false" ht="12.75" hidden="false" customHeight="false" outlineLevel="0" collapsed="false">
      <c r="B889" s="109"/>
      <c r="AF889" s="15"/>
    </row>
    <row r="890" customFormat="false" ht="12.75" hidden="false" customHeight="false" outlineLevel="0" collapsed="false">
      <c r="B890" s="109"/>
      <c r="AF890" s="15"/>
    </row>
    <row r="891" customFormat="false" ht="12.75" hidden="false" customHeight="false" outlineLevel="0" collapsed="false">
      <c r="B891" s="109"/>
      <c r="AF891" s="15"/>
    </row>
    <row r="892" customFormat="false" ht="12.75" hidden="false" customHeight="false" outlineLevel="0" collapsed="false">
      <c r="B892" s="109"/>
      <c r="AF892" s="15"/>
    </row>
    <row r="893" customFormat="false" ht="12.75" hidden="false" customHeight="false" outlineLevel="0" collapsed="false">
      <c r="B893" s="109"/>
      <c r="AF893" s="15"/>
    </row>
    <row r="894" customFormat="false" ht="12.75" hidden="false" customHeight="false" outlineLevel="0" collapsed="false">
      <c r="B894" s="109"/>
      <c r="AF894" s="15"/>
    </row>
    <row r="895" customFormat="false" ht="12.75" hidden="false" customHeight="false" outlineLevel="0" collapsed="false">
      <c r="B895" s="109"/>
      <c r="AF895" s="15"/>
    </row>
    <row r="896" customFormat="false" ht="12.75" hidden="false" customHeight="false" outlineLevel="0" collapsed="false">
      <c r="B896" s="109"/>
      <c r="AF896" s="15"/>
    </row>
    <row r="897" customFormat="false" ht="12.75" hidden="false" customHeight="false" outlineLevel="0" collapsed="false">
      <c r="B897" s="109"/>
      <c r="AF897" s="15"/>
    </row>
    <row r="898" customFormat="false" ht="12.75" hidden="false" customHeight="false" outlineLevel="0" collapsed="false">
      <c r="B898" s="109"/>
      <c r="AF898" s="15"/>
    </row>
    <row r="899" customFormat="false" ht="12.75" hidden="false" customHeight="false" outlineLevel="0" collapsed="false">
      <c r="B899" s="109"/>
      <c r="AF899" s="15"/>
    </row>
    <row r="900" customFormat="false" ht="12.75" hidden="false" customHeight="false" outlineLevel="0" collapsed="false">
      <c r="B900" s="109"/>
      <c r="AF900" s="15"/>
    </row>
    <row r="901" customFormat="false" ht="12.75" hidden="false" customHeight="false" outlineLevel="0" collapsed="false">
      <c r="B901" s="109"/>
      <c r="AF901" s="15"/>
    </row>
    <row r="902" customFormat="false" ht="12.75" hidden="false" customHeight="false" outlineLevel="0" collapsed="false">
      <c r="B902" s="109"/>
      <c r="AF902" s="15"/>
    </row>
    <row r="903" customFormat="false" ht="12.75" hidden="false" customHeight="false" outlineLevel="0" collapsed="false">
      <c r="B903" s="109"/>
      <c r="AF903" s="15"/>
    </row>
    <row r="904" customFormat="false" ht="12.75" hidden="false" customHeight="false" outlineLevel="0" collapsed="false">
      <c r="B904" s="109"/>
      <c r="AF904" s="15"/>
    </row>
    <row r="905" customFormat="false" ht="12.75" hidden="false" customHeight="false" outlineLevel="0" collapsed="false">
      <c r="B905" s="109"/>
      <c r="AF905" s="15"/>
    </row>
    <row r="906" customFormat="false" ht="12.75" hidden="false" customHeight="false" outlineLevel="0" collapsed="false">
      <c r="B906" s="109"/>
      <c r="AF906" s="15"/>
    </row>
    <row r="907" customFormat="false" ht="12.75" hidden="false" customHeight="false" outlineLevel="0" collapsed="false">
      <c r="B907" s="109"/>
      <c r="AF907" s="15"/>
    </row>
    <row r="908" customFormat="false" ht="12.75" hidden="false" customHeight="false" outlineLevel="0" collapsed="false">
      <c r="B908" s="109"/>
      <c r="AF908" s="15"/>
    </row>
    <row r="909" customFormat="false" ht="12.75" hidden="false" customHeight="false" outlineLevel="0" collapsed="false">
      <c r="B909" s="109"/>
      <c r="AF909" s="15"/>
    </row>
    <row r="910" customFormat="false" ht="12.75" hidden="false" customHeight="false" outlineLevel="0" collapsed="false">
      <c r="B910" s="109"/>
      <c r="AF910" s="15"/>
    </row>
    <row r="911" customFormat="false" ht="12.75" hidden="false" customHeight="false" outlineLevel="0" collapsed="false">
      <c r="B911" s="109"/>
      <c r="AF911" s="15"/>
    </row>
    <row r="912" customFormat="false" ht="12.75" hidden="false" customHeight="false" outlineLevel="0" collapsed="false">
      <c r="B912" s="109"/>
      <c r="AF912" s="15"/>
    </row>
    <row r="913" customFormat="false" ht="12.75" hidden="false" customHeight="false" outlineLevel="0" collapsed="false">
      <c r="B913" s="109"/>
      <c r="AF913" s="15"/>
    </row>
    <row r="914" customFormat="false" ht="12.75" hidden="false" customHeight="false" outlineLevel="0" collapsed="false">
      <c r="B914" s="109"/>
      <c r="AF914" s="15"/>
    </row>
    <row r="915" customFormat="false" ht="12.75" hidden="false" customHeight="false" outlineLevel="0" collapsed="false">
      <c r="B915" s="109"/>
      <c r="AF915" s="15"/>
    </row>
    <row r="916" customFormat="false" ht="12.75" hidden="false" customHeight="false" outlineLevel="0" collapsed="false">
      <c r="B916" s="109"/>
      <c r="AF916" s="15"/>
    </row>
    <row r="917" customFormat="false" ht="12.75" hidden="false" customHeight="false" outlineLevel="0" collapsed="false">
      <c r="B917" s="109"/>
      <c r="AF917" s="15"/>
    </row>
    <row r="918" customFormat="false" ht="12.75" hidden="false" customHeight="false" outlineLevel="0" collapsed="false">
      <c r="B918" s="109"/>
      <c r="AF918" s="15"/>
    </row>
    <row r="919" customFormat="false" ht="12.75" hidden="false" customHeight="false" outlineLevel="0" collapsed="false">
      <c r="B919" s="109"/>
      <c r="AF919" s="15"/>
    </row>
    <row r="920" customFormat="false" ht="12.75" hidden="false" customHeight="false" outlineLevel="0" collapsed="false">
      <c r="B920" s="109"/>
      <c r="AF920" s="15"/>
    </row>
    <row r="921" customFormat="false" ht="12.75" hidden="false" customHeight="false" outlineLevel="0" collapsed="false">
      <c r="B921" s="109"/>
      <c r="AF921" s="15"/>
    </row>
    <row r="922" customFormat="false" ht="12.75" hidden="false" customHeight="false" outlineLevel="0" collapsed="false">
      <c r="B922" s="109"/>
      <c r="AF922" s="15"/>
    </row>
    <row r="923" customFormat="false" ht="12.75" hidden="false" customHeight="false" outlineLevel="0" collapsed="false">
      <c r="B923" s="109"/>
      <c r="AF923" s="15"/>
    </row>
    <row r="924" customFormat="false" ht="12.75" hidden="false" customHeight="false" outlineLevel="0" collapsed="false">
      <c r="B924" s="109"/>
      <c r="AF924" s="15"/>
    </row>
    <row r="925" customFormat="false" ht="12.75" hidden="false" customHeight="false" outlineLevel="0" collapsed="false">
      <c r="B925" s="109"/>
      <c r="AF925" s="15"/>
    </row>
    <row r="926" customFormat="false" ht="12.75" hidden="false" customHeight="false" outlineLevel="0" collapsed="false">
      <c r="B926" s="109"/>
      <c r="AF926" s="15"/>
    </row>
    <row r="927" customFormat="false" ht="12.75" hidden="false" customHeight="false" outlineLevel="0" collapsed="false">
      <c r="B927" s="109"/>
      <c r="AF927" s="15"/>
    </row>
    <row r="928" customFormat="false" ht="12.75" hidden="false" customHeight="false" outlineLevel="0" collapsed="false">
      <c r="B928" s="109"/>
      <c r="AF928" s="15"/>
    </row>
    <row r="929" customFormat="false" ht="12.75" hidden="false" customHeight="false" outlineLevel="0" collapsed="false">
      <c r="B929" s="109"/>
      <c r="AF929" s="15"/>
    </row>
    <row r="930" customFormat="false" ht="12.75" hidden="false" customHeight="false" outlineLevel="0" collapsed="false">
      <c r="B930" s="109"/>
      <c r="AF930" s="15"/>
    </row>
    <row r="931" customFormat="false" ht="12.75" hidden="false" customHeight="false" outlineLevel="0" collapsed="false">
      <c r="B931" s="109"/>
      <c r="AF931" s="15"/>
    </row>
    <row r="932" customFormat="false" ht="12.75" hidden="false" customHeight="false" outlineLevel="0" collapsed="false">
      <c r="B932" s="109"/>
      <c r="AF932" s="15"/>
    </row>
    <row r="933" customFormat="false" ht="12.75" hidden="false" customHeight="false" outlineLevel="0" collapsed="false">
      <c r="B933" s="109"/>
      <c r="AF933" s="15"/>
    </row>
    <row r="934" customFormat="false" ht="12.75" hidden="false" customHeight="false" outlineLevel="0" collapsed="false">
      <c r="B934" s="109"/>
      <c r="AF934" s="15"/>
    </row>
    <row r="935" customFormat="false" ht="12.75" hidden="false" customHeight="false" outlineLevel="0" collapsed="false">
      <c r="B935" s="109"/>
      <c r="AF935" s="15"/>
    </row>
    <row r="936" customFormat="false" ht="12.75" hidden="false" customHeight="false" outlineLevel="0" collapsed="false">
      <c r="B936" s="109"/>
      <c r="AF936" s="15"/>
    </row>
    <row r="937" customFormat="false" ht="12.75" hidden="false" customHeight="false" outlineLevel="0" collapsed="false">
      <c r="B937" s="109"/>
      <c r="AF937" s="15"/>
    </row>
    <row r="938" customFormat="false" ht="12.75" hidden="false" customHeight="false" outlineLevel="0" collapsed="false">
      <c r="B938" s="109"/>
      <c r="AF938" s="15"/>
    </row>
    <row r="939" customFormat="false" ht="12.75" hidden="false" customHeight="false" outlineLevel="0" collapsed="false">
      <c r="B939" s="109"/>
      <c r="AF939" s="15"/>
    </row>
    <row r="940" customFormat="false" ht="12.75" hidden="false" customHeight="false" outlineLevel="0" collapsed="false">
      <c r="B940" s="109"/>
      <c r="AF940" s="15"/>
    </row>
    <row r="941" customFormat="false" ht="12.75" hidden="false" customHeight="false" outlineLevel="0" collapsed="false">
      <c r="B941" s="109"/>
      <c r="AF941" s="15"/>
    </row>
    <row r="942" customFormat="false" ht="12.75" hidden="false" customHeight="false" outlineLevel="0" collapsed="false">
      <c r="B942" s="109"/>
      <c r="AF942" s="15"/>
    </row>
    <row r="943" customFormat="false" ht="12.75" hidden="false" customHeight="false" outlineLevel="0" collapsed="false">
      <c r="B943" s="109"/>
      <c r="AF943" s="15"/>
    </row>
    <row r="944" customFormat="false" ht="12.75" hidden="false" customHeight="false" outlineLevel="0" collapsed="false">
      <c r="B944" s="109"/>
      <c r="AF944" s="15"/>
    </row>
    <row r="945" customFormat="false" ht="12.75" hidden="false" customHeight="false" outlineLevel="0" collapsed="false">
      <c r="B945" s="109"/>
      <c r="AF945" s="15"/>
    </row>
    <row r="946" customFormat="false" ht="12.75" hidden="false" customHeight="false" outlineLevel="0" collapsed="false">
      <c r="B946" s="109"/>
      <c r="AF946" s="15"/>
    </row>
    <row r="947" customFormat="false" ht="12.75" hidden="false" customHeight="false" outlineLevel="0" collapsed="false">
      <c r="B947" s="109"/>
      <c r="AF947" s="15"/>
    </row>
    <row r="948" customFormat="false" ht="12.75" hidden="false" customHeight="false" outlineLevel="0" collapsed="false">
      <c r="B948" s="109"/>
      <c r="AF948" s="15"/>
    </row>
    <row r="949" customFormat="false" ht="12.75" hidden="false" customHeight="false" outlineLevel="0" collapsed="false">
      <c r="B949" s="109"/>
      <c r="AF949" s="15"/>
    </row>
    <row r="950" customFormat="false" ht="12.75" hidden="false" customHeight="false" outlineLevel="0" collapsed="false">
      <c r="B950" s="109"/>
      <c r="AF950" s="15"/>
    </row>
    <row r="951" customFormat="false" ht="12.75" hidden="false" customHeight="false" outlineLevel="0" collapsed="false">
      <c r="B951" s="109"/>
      <c r="AF951" s="15"/>
    </row>
    <row r="952" customFormat="false" ht="12.75" hidden="false" customHeight="false" outlineLevel="0" collapsed="false">
      <c r="B952" s="109"/>
      <c r="AF952" s="15"/>
    </row>
    <row r="953" customFormat="false" ht="12.75" hidden="false" customHeight="false" outlineLevel="0" collapsed="false">
      <c r="B953" s="109"/>
      <c r="AF953" s="15"/>
    </row>
    <row r="954" customFormat="false" ht="12.75" hidden="false" customHeight="false" outlineLevel="0" collapsed="false">
      <c r="B954" s="109"/>
      <c r="AF954" s="15"/>
    </row>
    <row r="955" customFormat="false" ht="12.75" hidden="false" customHeight="false" outlineLevel="0" collapsed="false">
      <c r="B955" s="109"/>
      <c r="AF955" s="15"/>
    </row>
    <row r="956" customFormat="false" ht="12.75" hidden="false" customHeight="false" outlineLevel="0" collapsed="false">
      <c r="B956" s="109"/>
      <c r="AF956" s="15"/>
    </row>
    <row r="957" customFormat="false" ht="12.75" hidden="false" customHeight="false" outlineLevel="0" collapsed="false">
      <c r="B957" s="109"/>
      <c r="AF957" s="15"/>
    </row>
    <row r="958" customFormat="false" ht="12.75" hidden="false" customHeight="false" outlineLevel="0" collapsed="false">
      <c r="B958" s="109"/>
      <c r="AF958" s="15"/>
    </row>
    <row r="959" customFormat="false" ht="12.75" hidden="false" customHeight="false" outlineLevel="0" collapsed="false">
      <c r="B959" s="109"/>
      <c r="AF959" s="15"/>
    </row>
    <row r="960" customFormat="false" ht="12.75" hidden="false" customHeight="false" outlineLevel="0" collapsed="false">
      <c r="B960" s="109"/>
      <c r="AF960" s="15"/>
    </row>
    <row r="961" customFormat="false" ht="12.75" hidden="false" customHeight="false" outlineLevel="0" collapsed="false">
      <c r="B961" s="109"/>
      <c r="AF961" s="15"/>
    </row>
    <row r="962" customFormat="false" ht="12.75" hidden="false" customHeight="false" outlineLevel="0" collapsed="false">
      <c r="B962" s="109"/>
      <c r="AF962" s="15"/>
    </row>
    <row r="963" customFormat="false" ht="12.75" hidden="false" customHeight="false" outlineLevel="0" collapsed="false">
      <c r="B963" s="109"/>
      <c r="AF963" s="15"/>
    </row>
    <row r="964" customFormat="false" ht="12.75" hidden="false" customHeight="false" outlineLevel="0" collapsed="false">
      <c r="B964" s="109"/>
      <c r="AF964" s="15"/>
    </row>
    <row r="965" customFormat="false" ht="12.75" hidden="false" customHeight="false" outlineLevel="0" collapsed="false">
      <c r="B965" s="109"/>
      <c r="AF965" s="15"/>
    </row>
    <row r="966" customFormat="false" ht="12.75" hidden="false" customHeight="false" outlineLevel="0" collapsed="false">
      <c r="B966" s="109"/>
      <c r="AF966" s="15"/>
    </row>
    <row r="967" customFormat="false" ht="12.75" hidden="false" customHeight="false" outlineLevel="0" collapsed="false">
      <c r="B967" s="109"/>
      <c r="AF967" s="15"/>
    </row>
    <row r="968" customFormat="false" ht="12.75" hidden="false" customHeight="false" outlineLevel="0" collapsed="false">
      <c r="B968" s="109"/>
      <c r="AF968" s="15"/>
    </row>
    <row r="969" customFormat="false" ht="12.75" hidden="false" customHeight="false" outlineLevel="0" collapsed="false">
      <c r="B969" s="109"/>
      <c r="AF969" s="15"/>
    </row>
    <row r="970" customFormat="false" ht="12.75" hidden="false" customHeight="false" outlineLevel="0" collapsed="false">
      <c r="B970" s="109"/>
      <c r="AF970" s="15"/>
    </row>
    <row r="971" customFormat="false" ht="12.75" hidden="false" customHeight="false" outlineLevel="0" collapsed="false">
      <c r="B971" s="109"/>
      <c r="AF971" s="15"/>
    </row>
    <row r="972" customFormat="false" ht="12.75" hidden="false" customHeight="false" outlineLevel="0" collapsed="false">
      <c r="B972" s="109"/>
      <c r="AF972" s="15"/>
    </row>
    <row r="973" customFormat="false" ht="12.75" hidden="false" customHeight="false" outlineLevel="0" collapsed="false">
      <c r="B973" s="109"/>
      <c r="AF973" s="15"/>
    </row>
    <row r="974" customFormat="false" ht="12.75" hidden="false" customHeight="false" outlineLevel="0" collapsed="false">
      <c r="B974" s="109"/>
      <c r="AF974" s="15"/>
    </row>
    <row r="975" customFormat="false" ht="12.75" hidden="false" customHeight="false" outlineLevel="0" collapsed="false">
      <c r="B975" s="109"/>
      <c r="AF975" s="15"/>
    </row>
    <row r="976" customFormat="false" ht="12.75" hidden="false" customHeight="false" outlineLevel="0" collapsed="false">
      <c r="B976" s="109"/>
      <c r="AF976" s="15"/>
    </row>
    <row r="977" customFormat="false" ht="12.75" hidden="false" customHeight="false" outlineLevel="0" collapsed="false">
      <c r="B977" s="109"/>
      <c r="AF977" s="15"/>
    </row>
    <row r="978" customFormat="false" ht="12.75" hidden="false" customHeight="false" outlineLevel="0" collapsed="false">
      <c r="B978" s="109"/>
      <c r="AF978" s="15"/>
    </row>
    <row r="979" customFormat="false" ht="12.75" hidden="false" customHeight="false" outlineLevel="0" collapsed="false">
      <c r="B979" s="109"/>
      <c r="AF979" s="15"/>
    </row>
    <row r="980" customFormat="false" ht="12.75" hidden="false" customHeight="false" outlineLevel="0" collapsed="false">
      <c r="B980" s="109"/>
      <c r="AF980" s="15"/>
    </row>
    <row r="981" customFormat="false" ht="12.75" hidden="false" customHeight="false" outlineLevel="0" collapsed="false">
      <c r="B981" s="109"/>
      <c r="AF981" s="15"/>
    </row>
    <row r="982" customFormat="false" ht="12.75" hidden="false" customHeight="false" outlineLevel="0" collapsed="false">
      <c r="B982" s="109"/>
      <c r="AF982" s="15"/>
    </row>
    <row r="983" customFormat="false" ht="12.75" hidden="false" customHeight="false" outlineLevel="0" collapsed="false">
      <c r="B983" s="109"/>
      <c r="AF983" s="15"/>
    </row>
    <row r="984" customFormat="false" ht="12.75" hidden="false" customHeight="false" outlineLevel="0" collapsed="false">
      <c r="B984" s="109"/>
      <c r="AF984" s="15"/>
    </row>
    <row r="985" customFormat="false" ht="12.75" hidden="false" customHeight="false" outlineLevel="0" collapsed="false">
      <c r="B985" s="109"/>
      <c r="AF985" s="15"/>
    </row>
    <row r="986" customFormat="false" ht="12.75" hidden="false" customHeight="false" outlineLevel="0" collapsed="false">
      <c r="B986" s="109"/>
      <c r="AF986" s="15"/>
    </row>
    <row r="987" customFormat="false" ht="12.75" hidden="false" customHeight="false" outlineLevel="0" collapsed="false">
      <c r="B987" s="109"/>
      <c r="AF987" s="15"/>
    </row>
    <row r="988" customFormat="false" ht="12.75" hidden="false" customHeight="false" outlineLevel="0" collapsed="false">
      <c r="B988" s="109"/>
      <c r="AF988" s="15"/>
    </row>
    <row r="989" customFormat="false" ht="12.75" hidden="false" customHeight="false" outlineLevel="0" collapsed="false">
      <c r="B989" s="109"/>
      <c r="AF989" s="15"/>
    </row>
    <row r="990" customFormat="false" ht="12.75" hidden="false" customHeight="false" outlineLevel="0" collapsed="false">
      <c r="B990" s="109"/>
      <c r="AF990" s="15"/>
    </row>
    <row r="991" customFormat="false" ht="12.75" hidden="false" customHeight="false" outlineLevel="0" collapsed="false">
      <c r="B991" s="109"/>
      <c r="AF991" s="15"/>
    </row>
    <row r="992" customFormat="false" ht="12.75" hidden="false" customHeight="false" outlineLevel="0" collapsed="false">
      <c r="B992" s="109"/>
      <c r="AF992" s="15"/>
    </row>
    <row r="993" customFormat="false" ht="12.75" hidden="false" customHeight="false" outlineLevel="0" collapsed="false">
      <c r="B993" s="109"/>
      <c r="AF993" s="15"/>
    </row>
    <row r="994" customFormat="false" ht="12.75" hidden="false" customHeight="false" outlineLevel="0" collapsed="false">
      <c r="B994" s="109"/>
      <c r="AF994" s="15"/>
    </row>
    <row r="995" customFormat="false" ht="12.75" hidden="false" customHeight="false" outlineLevel="0" collapsed="false">
      <c r="B995" s="109"/>
      <c r="AF995" s="15"/>
    </row>
    <row r="996" customFormat="false" ht="12.75" hidden="false" customHeight="false" outlineLevel="0" collapsed="false">
      <c r="B996" s="109"/>
      <c r="AF996" s="15"/>
    </row>
    <row r="997" customFormat="false" ht="12.75" hidden="false" customHeight="false" outlineLevel="0" collapsed="false">
      <c r="B997" s="109"/>
      <c r="AF997" s="15"/>
    </row>
    <row r="998" customFormat="false" ht="12.75" hidden="false" customHeight="false" outlineLevel="0" collapsed="false">
      <c r="B998" s="109"/>
      <c r="AF998" s="15"/>
    </row>
    <row r="999" customFormat="false" ht="12.75" hidden="false" customHeight="false" outlineLevel="0" collapsed="false">
      <c r="B999" s="109"/>
      <c r="AF999" s="15"/>
    </row>
    <row r="1000" customFormat="false" ht="12.75" hidden="false" customHeight="false" outlineLevel="0" collapsed="false">
      <c r="B1000" s="109"/>
      <c r="AF1000" s="15"/>
    </row>
    <row r="1001" customFormat="false" ht="12.75" hidden="false" customHeight="false" outlineLevel="0" collapsed="false">
      <c r="B1001" s="109"/>
      <c r="AF1001" s="15"/>
    </row>
    <row r="1002" customFormat="false" ht="12.75" hidden="false" customHeight="false" outlineLevel="0" collapsed="false">
      <c r="B1002" s="109"/>
      <c r="AF1002" s="15"/>
    </row>
    <row r="1003" customFormat="false" ht="12.75" hidden="false" customHeight="false" outlineLevel="0" collapsed="false">
      <c r="B1003" s="109"/>
      <c r="AF1003" s="15"/>
    </row>
    <row r="1004" customFormat="false" ht="12.75" hidden="false" customHeight="false" outlineLevel="0" collapsed="false">
      <c r="B1004" s="109"/>
      <c r="AF1004" s="15"/>
    </row>
    <row r="1005" customFormat="false" ht="12.75" hidden="false" customHeight="false" outlineLevel="0" collapsed="false">
      <c r="B1005" s="109"/>
      <c r="AF1005" s="15"/>
    </row>
    <row r="1006" customFormat="false" ht="12.75" hidden="false" customHeight="false" outlineLevel="0" collapsed="false">
      <c r="B1006" s="109"/>
      <c r="AF1006" s="15"/>
    </row>
    <row r="1007" customFormat="false" ht="12.75" hidden="false" customHeight="false" outlineLevel="0" collapsed="false">
      <c r="B1007" s="109"/>
      <c r="AF1007" s="15"/>
    </row>
    <row r="1008" customFormat="false" ht="12.75" hidden="false" customHeight="false" outlineLevel="0" collapsed="false">
      <c r="B1008" s="109"/>
      <c r="AF1008" s="15"/>
    </row>
    <row r="1009" customFormat="false" ht="12.75" hidden="false" customHeight="false" outlineLevel="0" collapsed="false">
      <c r="B1009" s="109"/>
      <c r="AF1009" s="15"/>
    </row>
    <row r="1010" customFormat="false" ht="12.75" hidden="false" customHeight="false" outlineLevel="0" collapsed="false">
      <c r="B1010" s="109"/>
      <c r="AF1010" s="15"/>
    </row>
    <row r="1011" customFormat="false" ht="12.75" hidden="false" customHeight="false" outlineLevel="0" collapsed="false">
      <c r="B1011" s="109"/>
      <c r="AF1011" s="15"/>
    </row>
    <row r="1012" customFormat="false" ht="12.75" hidden="false" customHeight="false" outlineLevel="0" collapsed="false">
      <c r="B1012" s="109"/>
      <c r="AF1012" s="15"/>
    </row>
    <row r="1013" customFormat="false" ht="12.75" hidden="false" customHeight="false" outlineLevel="0" collapsed="false">
      <c r="B1013" s="109"/>
      <c r="AF1013" s="15"/>
    </row>
    <row r="1014" customFormat="false" ht="12.75" hidden="false" customHeight="false" outlineLevel="0" collapsed="false">
      <c r="B1014" s="109"/>
      <c r="AF1014" s="15"/>
    </row>
    <row r="1015" customFormat="false" ht="12.75" hidden="false" customHeight="false" outlineLevel="0" collapsed="false">
      <c r="B1015" s="109"/>
      <c r="AF1015" s="15"/>
    </row>
    <row r="1016" customFormat="false" ht="12.75" hidden="false" customHeight="false" outlineLevel="0" collapsed="false">
      <c r="B1016" s="109"/>
      <c r="AF1016" s="15"/>
    </row>
    <row r="1017" customFormat="false" ht="12.75" hidden="false" customHeight="false" outlineLevel="0" collapsed="false">
      <c r="B1017" s="109"/>
      <c r="AF1017" s="15"/>
    </row>
    <row r="1018" customFormat="false" ht="12.75" hidden="false" customHeight="false" outlineLevel="0" collapsed="false">
      <c r="B1018" s="109"/>
      <c r="AF1018" s="15"/>
    </row>
    <row r="1019" customFormat="false" ht="12.75" hidden="false" customHeight="false" outlineLevel="0" collapsed="false">
      <c r="B1019" s="109"/>
      <c r="AF1019" s="15"/>
    </row>
    <row r="1020" customFormat="false" ht="12.75" hidden="false" customHeight="false" outlineLevel="0" collapsed="false">
      <c r="B1020" s="109"/>
      <c r="AF1020" s="15"/>
    </row>
    <row r="1021" customFormat="false" ht="12.75" hidden="false" customHeight="false" outlineLevel="0" collapsed="false">
      <c r="B1021" s="109"/>
      <c r="AF1021" s="15"/>
    </row>
    <row r="1022" customFormat="false" ht="12.75" hidden="false" customHeight="false" outlineLevel="0" collapsed="false">
      <c r="B1022" s="109"/>
      <c r="AF1022" s="15"/>
    </row>
    <row r="1023" customFormat="false" ht="12.75" hidden="false" customHeight="false" outlineLevel="0" collapsed="false">
      <c r="B1023" s="109"/>
      <c r="AF1023" s="15"/>
    </row>
    <row r="1024" customFormat="false" ht="12.75" hidden="false" customHeight="false" outlineLevel="0" collapsed="false">
      <c r="B1024" s="109"/>
      <c r="AF1024" s="15"/>
    </row>
    <row r="1025" customFormat="false" ht="12.75" hidden="false" customHeight="false" outlineLevel="0" collapsed="false">
      <c r="B1025" s="109"/>
      <c r="AF1025" s="15"/>
    </row>
    <row r="1026" customFormat="false" ht="12.75" hidden="false" customHeight="false" outlineLevel="0" collapsed="false">
      <c r="B1026" s="109"/>
      <c r="AF1026" s="15"/>
    </row>
    <row r="1027" customFormat="false" ht="12.75" hidden="false" customHeight="false" outlineLevel="0" collapsed="false">
      <c r="B1027" s="109"/>
      <c r="AF1027" s="15"/>
    </row>
    <row r="1028" customFormat="false" ht="12.75" hidden="false" customHeight="false" outlineLevel="0" collapsed="false">
      <c r="B1028" s="109"/>
      <c r="AF1028" s="15"/>
    </row>
    <row r="1029" customFormat="false" ht="12.75" hidden="false" customHeight="false" outlineLevel="0" collapsed="false">
      <c r="B1029" s="109"/>
      <c r="AF1029" s="15"/>
    </row>
    <row r="1030" customFormat="false" ht="12.75" hidden="false" customHeight="false" outlineLevel="0" collapsed="false">
      <c r="B1030" s="109"/>
      <c r="AF1030" s="15"/>
    </row>
    <row r="1031" customFormat="false" ht="12.75" hidden="false" customHeight="false" outlineLevel="0" collapsed="false">
      <c r="B1031" s="109"/>
      <c r="AF1031" s="15"/>
    </row>
    <row r="1032" customFormat="false" ht="12.75" hidden="false" customHeight="false" outlineLevel="0" collapsed="false">
      <c r="B1032" s="109"/>
      <c r="AF1032" s="15"/>
    </row>
    <row r="1033" customFormat="false" ht="12.75" hidden="false" customHeight="false" outlineLevel="0" collapsed="false">
      <c r="B1033" s="109"/>
      <c r="AF1033" s="15"/>
    </row>
    <row r="1034" customFormat="false" ht="12.75" hidden="false" customHeight="false" outlineLevel="0" collapsed="false">
      <c r="B1034" s="109"/>
      <c r="AF1034" s="15"/>
    </row>
    <row r="1035" customFormat="false" ht="12.75" hidden="false" customHeight="false" outlineLevel="0" collapsed="false">
      <c r="B1035" s="109"/>
      <c r="AF1035" s="15"/>
    </row>
    <row r="1036" customFormat="false" ht="12.75" hidden="false" customHeight="false" outlineLevel="0" collapsed="false">
      <c r="B1036" s="109"/>
      <c r="AF1036" s="15"/>
    </row>
    <row r="1037" customFormat="false" ht="12.75" hidden="false" customHeight="false" outlineLevel="0" collapsed="false">
      <c r="B1037" s="109"/>
      <c r="AF1037" s="15"/>
    </row>
    <row r="1038" customFormat="false" ht="12.75" hidden="false" customHeight="false" outlineLevel="0" collapsed="false">
      <c r="B1038" s="109"/>
      <c r="AF1038" s="15"/>
    </row>
  </sheetData>
  <mergeCells count="14">
    <mergeCell ref="E32:AC32"/>
    <mergeCell ref="E33:AC33"/>
    <mergeCell ref="E34:AC34"/>
    <mergeCell ref="E35:AC35"/>
    <mergeCell ref="E36:AC36"/>
    <mergeCell ref="E37:AC37"/>
    <mergeCell ref="E38:AC38"/>
    <mergeCell ref="E41:AC41"/>
    <mergeCell ref="E42:AC42"/>
    <mergeCell ref="E43:AC43"/>
    <mergeCell ref="E44:AC44"/>
    <mergeCell ref="E45:AC45"/>
    <mergeCell ref="E46:AC46"/>
    <mergeCell ref="E47:A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2" min="3" style="0" width="2.7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3.85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40" min="38" style="0" width="1.85"/>
    <col collapsed="false" customWidth="true" hidden="false" outlineLevel="0" max="41" min="41" style="0" width="3.42"/>
    <col collapsed="false" customWidth="true" hidden="false" outlineLevel="0" max="42" min="42" style="0" width="2.84"/>
    <col collapsed="false" customWidth="true" hidden="false" outlineLevel="0" max="43" min="43" style="0" width="3.42"/>
    <col collapsed="false" customWidth="true" hidden="false" outlineLevel="0" max="44" min="44" style="0" width="4.41"/>
  </cols>
  <sheetData>
    <row r="1" customFormat="false" ht="10.5" hidden="false" customHeight="true" outlineLevel="0" collapsed="false">
      <c r="A1" s="110"/>
      <c r="B1" s="111" t="s">
        <v>78</v>
      </c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5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4"/>
      <c r="AG1" s="116" t="s">
        <v>79</v>
      </c>
      <c r="AH1" s="116"/>
      <c r="AI1" s="116"/>
      <c r="AJ1" s="116" t="s">
        <v>80</v>
      </c>
      <c r="AK1" s="116"/>
      <c r="AL1" s="116"/>
      <c r="AM1" s="116"/>
      <c r="AN1" s="116"/>
      <c r="AO1" s="116" t="s">
        <v>81</v>
      </c>
      <c r="AP1" s="116"/>
      <c r="AQ1" s="116"/>
      <c r="AR1" s="116"/>
    </row>
    <row r="2" customFormat="false" ht="12.75" hidden="false" customHeight="true" outlineLevel="0" collapsed="false">
      <c r="A2" s="117"/>
      <c r="B2" s="111"/>
      <c r="C2" s="118" t="s">
        <v>1</v>
      </c>
      <c r="D2" s="119" t="s">
        <v>2</v>
      </c>
      <c r="E2" s="119" t="s">
        <v>3</v>
      </c>
      <c r="F2" s="119" t="s">
        <v>4</v>
      </c>
      <c r="G2" s="119" t="s">
        <v>5</v>
      </c>
      <c r="H2" s="119" t="s">
        <v>6</v>
      </c>
      <c r="I2" s="119" t="s">
        <v>7</v>
      </c>
      <c r="J2" s="119" t="s">
        <v>8</v>
      </c>
      <c r="K2" s="119" t="s">
        <v>9</v>
      </c>
      <c r="L2" s="119" t="s">
        <v>10</v>
      </c>
      <c r="M2" s="119" t="s">
        <v>11</v>
      </c>
      <c r="N2" s="119" t="s">
        <v>12</v>
      </c>
      <c r="O2" s="119" t="s">
        <v>13</v>
      </c>
      <c r="P2" s="119" t="s">
        <v>14</v>
      </c>
      <c r="Q2" s="120" t="s">
        <v>15</v>
      </c>
      <c r="R2" s="121" t="s">
        <v>16</v>
      </c>
      <c r="S2" s="119" t="s">
        <v>17</v>
      </c>
      <c r="T2" s="119" t="s">
        <v>18</v>
      </c>
      <c r="U2" s="119" t="s">
        <v>19</v>
      </c>
      <c r="V2" s="119" t="s">
        <v>20</v>
      </c>
      <c r="W2" s="119" t="s">
        <v>21</v>
      </c>
      <c r="X2" s="119" t="s">
        <v>22</v>
      </c>
      <c r="Y2" s="119" t="s">
        <v>23</v>
      </c>
      <c r="Z2" s="119" t="s">
        <v>24</v>
      </c>
      <c r="AA2" s="119" t="s">
        <v>25</v>
      </c>
      <c r="AB2" s="119" t="s">
        <v>26</v>
      </c>
      <c r="AC2" s="119" t="s">
        <v>27</v>
      </c>
      <c r="AD2" s="119" t="s">
        <v>28</v>
      </c>
      <c r="AE2" s="119" t="s">
        <v>29</v>
      </c>
      <c r="AF2" s="120" t="s">
        <v>30</v>
      </c>
      <c r="AG2" s="122" t="s">
        <v>82</v>
      </c>
      <c r="AH2" s="123" t="s">
        <v>83</v>
      </c>
      <c r="AI2" s="124" t="s">
        <v>84</v>
      </c>
      <c r="AJ2" s="125" t="s">
        <v>38</v>
      </c>
      <c r="AK2" s="126" t="s">
        <v>41</v>
      </c>
      <c r="AL2" s="126" t="s">
        <v>66</v>
      </c>
      <c r="AM2" s="126" t="s">
        <v>40</v>
      </c>
      <c r="AN2" s="127" t="s">
        <v>36</v>
      </c>
      <c r="AO2" s="128" t="s">
        <v>85</v>
      </c>
      <c r="AP2" s="129" t="s">
        <v>86</v>
      </c>
      <c r="AQ2" s="129" t="s">
        <v>87</v>
      </c>
      <c r="AR2" s="130" t="s">
        <v>88</v>
      </c>
    </row>
    <row r="3" customFormat="false" ht="13.5" hidden="false" customHeight="false" outlineLevel="0" collapsed="false">
      <c r="A3" s="131" t="s">
        <v>1</v>
      </c>
      <c r="B3" s="132" t="s">
        <v>43</v>
      </c>
      <c r="C3" s="18" t="n">
        <v>61</v>
      </c>
      <c r="D3" s="19" t="n">
        <v>90</v>
      </c>
      <c r="E3" s="133" t="n">
        <v>15</v>
      </c>
      <c r="F3" s="19" t="n">
        <v>75</v>
      </c>
      <c r="G3" s="133" t="n">
        <v>39</v>
      </c>
      <c r="H3" s="133" t="n">
        <v>45</v>
      </c>
      <c r="I3" s="19" t="n">
        <v>72</v>
      </c>
      <c r="J3" s="20"/>
      <c r="K3" s="133" t="n">
        <v>10</v>
      </c>
      <c r="L3" s="19" t="n">
        <v>80</v>
      </c>
      <c r="M3" s="19" t="n">
        <v>86</v>
      </c>
      <c r="N3" s="19" t="n">
        <v>70</v>
      </c>
      <c r="O3" s="19" t="n">
        <v>90</v>
      </c>
      <c r="P3" s="19" t="n">
        <v>90</v>
      </c>
      <c r="Q3" s="22" t="n">
        <v>60</v>
      </c>
      <c r="R3" s="23" t="n">
        <v>73</v>
      </c>
      <c r="S3" s="133" t="n">
        <v>8</v>
      </c>
      <c r="T3" s="134" t="n">
        <v>0</v>
      </c>
      <c r="U3" s="19" t="n">
        <v>62</v>
      </c>
      <c r="V3" s="19" t="n">
        <v>73</v>
      </c>
      <c r="W3" s="19" t="n">
        <v>46</v>
      </c>
      <c r="X3" s="25"/>
      <c r="Y3" s="19" t="n">
        <v>76</v>
      </c>
      <c r="Z3" s="19" t="n">
        <v>55</v>
      </c>
      <c r="AA3" s="133" t="n">
        <v>24</v>
      </c>
      <c r="AB3" s="133" t="n">
        <v>37</v>
      </c>
      <c r="AC3" s="19" t="n">
        <v>55</v>
      </c>
      <c r="AD3" s="133" t="n">
        <v>35</v>
      </c>
      <c r="AE3" s="19" t="n">
        <v>62</v>
      </c>
      <c r="AF3" s="22" t="n">
        <v>46</v>
      </c>
      <c r="AG3" s="135" t="n">
        <f aca="false">COUNTA(C3:AF3)</f>
        <v>28</v>
      </c>
      <c r="AH3" s="136" t="n">
        <f aca="false">COUNT(C3:AF3)</f>
        <v>28</v>
      </c>
      <c r="AI3" s="28" t="n">
        <f aca="false">COUNTA(C3:AF3)-COUNT(C3:AF3)-COUNTIF(C3:AF3,"N")</f>
        <v>0</v>
      </c>
      <c r="AJ3" s="137" t="n">
        <f aca="false">COUNTIF(C3:AF3,"S")</f>
        <v>0</v>
      </c>
      <c r="AK3" s="133" t="n">
        <f aca="false">COUNTIF(C3:AF3,"F")</f>
        <v>0</v>
      </c>
      <c r="AL3" s="133" t="n">
        <f aca="false">COUNTIF(C3:AF3,"K")</f>
        <v>0</v>
      </c>
      <c r="AM3" s="133" t="n">
        <f aca="false">COUNTIF(C3:AF3,"E")</f>
        <v>0</v>
      </c>
      <c r="AN3" s="138" t="n">
        <f aca="false">COUNTIF(C3:AF3,"H")</f>
        <v>0</v>
      </c>
      <c r="AO3" s="139" t="n">
        <f aca="false">COUNTIF(C3:AF3,"&gt;45")</f>
        <v>19</v>
      </c>
      <c r="AP3" s="140" t="n">
        <f aca="false">COUNTIF(C3:AF3,"&lt;46")</f>
        <v>9</v>
      </c>
      <c r="AQ3" s="140" t="n">
        <f aca="false">COUNTIF(C3:AF3,90)</f>
        <v>3</v>
      </c>
      <c r="AR3" s="141" t="n">
        <f aca="false">COUNTIF(C3:AF3,"&gt;45")-COUNTIF(C3:AF3,90)</f>
        <v>16</v>
      </c>
    </row>
    <row r="4" customFormat="false" ht="12.75" hidden="false" customHeight="false" outlineLevel="0" collapsed="false">
      <c r="A4" s="131"/>
      <c r="B4" s="142" t="s">
        <v>34</v>
      </c>
      <c r="C4" s="34" t="n">
        <v>90</v>
      </c>
      <c r="D4" s="37" t="n">
        <v>90</v>
      </c>
      <c r="E4" s="37" t="n">
        <v>90</v>
      </c>
      <c r="F4" s="37" t="n">
        <v>90</v>
      </c>
      <c r="G4" s="37" t="n">
        <v>85</v>
      </c>
      <c r="H4" s="37" t="n">
        <v>90</v>
      </c>
      <c r="I4" s="37" t="n">
        <v>90</v>
      </c>
      <c r="J4" s="38"/>
      <c r="K4" s="37" t="n">
        <v>80</v>
      </c>
      <c r="L4" s="37" t="n">
        <v>90</v>
      </c>
      <c r="M4" s="37" t="n">
        <v>90</v>
      </c>
      <c r="N4" s="37" t="n">
        <v>85</v>
      </c>
      <c r="O4" s="37" t="n">
        <v>90</v>
      </c>
      <c r="P4" s="37" t="n">
        <v>90</v>
      </c>
      <c r="Q4" s="40" t="n">
        <v>90</v>
      </c>
      <c r="R4" s="41" t="n">
        <v>90</v>
      </c>
      <c r="S4" s="37" t="n">
        <v>90</v>
      </c>
      <c r="T4" s="37" t="n">
        <v>90</v>
      </c>
      <c r="U4" s="37" t="n">
        <v>90</v>
      </c>
      <c r="V4" s="37" t="n">
        <v>90</v>
      </c>
      <c r="W4" s="37" t="n">
        <v>86</v>
      </c>
      <c r="X4" s="43"/>
      <c r="Y4" s="37" t="n">
        <v>90</v>
      </c>
      <c r="Z4" s="37" t="n">
        <v>90</v>
      </c>
      <c r="AA4" s="37" t="n">
        <v>90</v>
      </c>
      <c r="AB4" s="37" t="n">
        <v>90</v>
      </c>
      <c r="AC4" s="37" t="n">
        <v>90</v>
      </c>
      <c r="AD4" s="37" t="n">
        <v>90</v>
      </c>
      <c r="AE4" s="37" t="n">
        <v>90</v>
      </c>
      <c r="AF4" s="40" t="n">
        <v>90</v>
      </c>
      <c r="AG4" s="143" t="n">
        <f aca="false">COUNTA(C4:AF4)</f>
        <v>28</v>
      </c>
      <c r="AH4" s="144" t="n">
        <f aca="false">COUNT(C4:AF4)</f>
        <v>28</v>
      </c>
      <c r="AI4" s="47" t="n">
        <f aca="false">COUNTA(C4:AF4)-COUNT(C4:AF4)-COUNTIF(C4:AF4,"N")</f>
        <v>0</v>
      </c>
      <c r="AJ4" s="63" t="n">
        <f aca="false">COUNTIF(C4:AF4,"S")</f>
        <v>0</v>
      </c>
      <c r="AK4" s="36" t="n">
        <f aca="false">COUNTIF(C4:AF4,"F")</f>
        <v>0</v>
      </c>
      <c r="AL4" s="36" t="n">
        <f aca="false">COUNTIF(C4:AF4,"K")</f>
        <v>0</v>
      </c>
      <c r="AM4" s="36" t="n">
        <f aca="false">COUNTIF(C4:AF4,"E")</f>
        <v>0</v>
      </c>
      <c r="AN4" s="44" t="n">
        <f aca="false">COUNTIF(C4:AF4,"H")</f>
        <v>0</v>
      </c>
      <c r="AO4" s="139" t="n">
        <f aca="false">COUNTIF(C4:AF4,"&gt;45")</f>
        <v>28</v>
      </c>
      <c r="AP4" s="140" t="n">
        <f aca="false">COUNTIF(C4:AF4,"&lt;46")</f>
        <v>0</v>
      </c>
      <c r="AQ4" s="140" t="n">
        <f aca="false">COUNTIF(C4:AF4,90)</f>
        <v>24</v>
      </c>
      <c r="AR4" s="141" t="n">
        <f aca="false">COUNTIF(C4:AF4,"&gt;45")-COUNTIF(C4:AF4,90)</f>
        <v>4</v>
      </c>
    </row>
    <row r="5" customFormat="false" ht="12.75" hidden="false" customHeight="false" outlineLevel="0" collapsed="false">
      <c r="A5" s="131" t="s">
        <v>3</v>
      </c>
      <c r="B5" s="142" t="s">
        <v>55</v>
      </c>
      <c r="C5" s="63" t="n">
        <v>29</v>
      </c>
      <c r="D5" s="36" t="n">
        <v>34</v>
      </c>
      <c r="E5" s="36" t="n">
        <v>14</v>
      </c>
      <c r="F5" s="36" t="n">
        <v>15</v>
      </c>
      <c r="G5" s="36" t="n">
        <v>1</v>
      </c>
      <c r="H5" s="36" t="n">
        <v>15</v>
      </c>
      <c r="I5" s="36" t="n">
        <v>18</v>
      </c>
      <c r="J5" s="38"/>
      <c r="K5" s="36" t="n">
        <v>5</v>
      </c>
      <c r="L5" s="36" t="n">
        <v>10</v>
      </c>
      <c r="M5" s="36" t="n">
        <v>4</v>
      </c>
      <c r="N5" s="36" t="n">
        <v>20</v>
      </c>
      <c r="O5" s="37" t="n">
        <v>53</v>
      </c>
      <c r="P5" s="35" t="s">
        <v>36</v>
      </c>
      <c r="Q5" s="44" t="n">
        <v>30</v>
      </c>
      <c r="R5" s="64" t="n">
        <v>45</v>
      </c>
      <c r="S5" s="37" t="n">
        <v>66</v>
      </c>
      <c r="T5" s="37" t="n">
        <v>90</v>
      </c>
      <c r="U5" s="37" t="n">
        <v>75</v>
      </c>
      <c r="V5" s="36" t="n">
        <v>45</v>
      </c>
      <c r="W5" s="36" t="n">
        <v>5</v>
      </c>
      <c r="X5" s="43"/>
      <c r="Y5" s="37" t="n">
        <v>90</v>
      </c>
      <c r="Z5" s="36" t="n">
        <v>5</v>
      </c>
      <c r="AA5" s="36" t="n">
        <v>7</v>
      </c>
      <c r="AB5" s="36" t="n">
        <v>9</v>
      </c>
      <c r="AC5" s="36" t="n">
        <v>21</v>
      </c>
      <c r="AD5" s="36" t="n">
        <v>7</v>
      </c>
      <c r="AE5" s="36" t="n">
        <v>5</v>
      </c>
      <c r="AF5" s="40" t="n">
        <v>90</v>
      </c>
      <c r="AG5" s="143" t="n">
        <f aca="false">COUNTA(C5:AF5)</f>
        <v>28</v>
      </c>
      <c r="AH5" s="144" t="n">
        <f aca="false">COUNT(C5:AF5)</f>
        <v>27</v>
      </c>
      <c r="AI5" s="47" t="n">
        <f aca="false">COUNTA(C5:AF5)-COUNT(C5:AF5)-COUNTIF(C5:AF5,"N")</f>
        <v>1</v>
      </c>
      <c r="AJ5" s="63" t="n">
        <f aca="false">COUNTIF(C5:AF5,"S")</f>
        <v>0</v>
      </c>
      <c r="AK5" s="36" t="n">
        <f aca="false">COUNTIF(C5:AF5,"F")</f>
        <v>0</v>
      </c>
      <c r="AL5" s="36" t="n">
        <f aca="false">COUNTIF(C5:AF5,"K")</f>
        <v>0</v>
      </c>
      <c r="AM5" s="36" t="n">
        <f aca="false">COUNTIF(C5:AF5,"E")</f>
        <v>0</v>
      </c>
      <c r="AN5" s="44" t="n">
        <f aca="false">COUNTIF(C5:AF5,"H")</f>
        <v>1</v>
      </c>
      <c r="AO5" s="139" t="n">
        <f aca="false">COUNTIF(C5:AF5,"&gt;45")</f>
        <v>6</v>
      </c>
      <c r="AP5" s="140" t="n">
        <f aca="false">COUNTIF(C5:AF5,"&lt;46")</f>
        <v>21</v>
      </c>
      <c r="AQ5" s="140" t="n">
        <f aca="false">COUNTIF(C5:AF5,90)</f>
        <v>3</v>
      </c>
      <c r="AR5" s="141" t="n">
        <f aca="false">COUNTIF(C5:AF5,"&gt;45")-COUNTIF(C5:AF5,90)</f>
        <v>3</v>
      </c>
    </row>
    <row r="6" customFormat="false" ht="12.75" hidden="false" customHeight="false" outlineLevel="0" collapsed="false">
      <c r="A6" s="131"/>
      <c r="B6" s="142" t="s">
        <v>51</v>
      </c>
      <c r="C6" s="63" t="n">
        <v>15</v>
      </c>
      <c r="D6" s="37" t="n">
        <v>90</v>
      </c>
      <c r="E6" s="37" t="n">
        <v>75</v>
      </c>
      <c r="F6" s="37" t="n">
        <v>90</v>
      </c>
      <c r="G6" s="37" t="n">
        <v>55</v>
      </c>
      <c r="H6" s="36" t="n">
        <v>15</v>
      </c>
      <c r="I6" s="36" t="n">
        <v>10</v>
      </c>
      <c r="J6" s="38"/>
      <c r="K6" s="36" t="n">
        <v>18</v>
      </c>
      <c r="L6" s="36" t="n">
        <v>21</v>
      </c>
      <c r="M6" s="48" t="n">
        <v>74</v>
      </c>
      <c r="N6" s="36" t="n">
        <v>19</v>
      </c>
      <c r="O6" s="36" t="n">
        <v>37</v>
      </c>
      <c r="P6" s="36" t="n">
        <v>56</v>
      </c>
      <c r="Q6" s="51" t="s">
        <v>36</v>
      </c>
      <c r="R6" s="64" t="n">
        <v>18</v>
      </c>
      <c r="S6" s="36" t="n">
        <v>24</v>
      </c>
      <c r="T6" s="36" t="n">
        <v>15</v>
      </c>
      <c r="U6" s="36" t="n">
        <v>15</v>
      </c>
      <c r="V6" s="36" t="n">
        <v>12</v>
      </c>
      <c r="W6" s="36" t="n">
        <v>19</v>
      </c>
      <c r="X6" s="43"/>
      <c r="Y6" s="65" t="n">
        <v>14</v>
      </c>
      <c r="Z6" s="36" t="n">
        <v>18</v>
      </c>
      <c r="AA6" s="36" t="n">
        <v>6</v>
      </c>
      <c r="AB6" s="36" t="n">
        <v>30</v>
      </c>
      <c r="AC6" s="37" t="n">
        <v>90</v>
      </c>
      <c r="AD6" s="37" t="n">
        <v>55</v>
      </c>
      <c r="AE6" s="37" t="n">
        <v>88</v>
      </c>
      <c r="AF6" s="40" t="n">
        <v>90</v>
      </c>
      <c r="AG6" s="143" t="n">
        <f aca="false">COUNTA(C6:AF6)</f>
        <v>28</v>
      </c>
      <c r="AH6" s="144" t="n">
        <f aca="false">COUNT(C6:AF6)</f>
        <v>27</v>
      </c>
      <c r="AI6" s="47" t="n">
        <f aca="false">COUNTA(C6:AF6)-COUNT(C6:AF6)-COUNTIF(C6:AF6,"N")</f>
        <v>1</v>
      </c>
      <c r="AJ6" s="63" t="n">
        <f aca="false">COUNTIF(C6:AF6,"S")</f>
        <v>0</v>
      </c>
      <c r="AK6" s="36" t="n">
        <f aca="false">COUNTIF(C6:AF6,"F")</f>
        <v>0</v>
      </c>
      <c r="AL6" s="36" t="n">
        <f aca="false">COUNTIF(C6:AF6,"K")</f>
        <v>0</v>
      </c>
      <c r="AM6" s="36" t="n">
        <f aca="false">COUNTIF(C6:AF6,"E")</f>
        <v>0</v>
      </c>
      <c r="AN6" s="44" t="n">
        <f aca="false">COUNTIF(C6:AF6,"H")</f>
        <v>1</v>
      </c>
      <c r="AO6" s="139" t="n">
        <f aca="false">COUNTIF(C6:AF6,"&gt;45")-2</f>
        <v>8</v>
      </c>
      <c r="AP6" s="140" t="n">
        <f aca="false">COUNTIF(C6:AF6,"&lt;46")+2</f>
        <v>19</v>
      </c>
      <c r="AQ6" s="140" t="n">
        <f aca="false">COUNTIF(C6:AF6,90)</f>
        <v>4</v>
      </c>
      <c r="AR6" s="141" t="n">
        <f aca="false">COUNTIF(C6:AF6,"&gt;45")-COUNTIF(C6:AF6,90)-2</f>
        <v>4</v>
      </c>
    </row>
    <row r="7" customFormat="false" ht="12.75" hidden="false" customHeight="false" outlineLevel="0" collapsed="false">
      <c r="A7" s="131"/>
      <c r="B7" s="142" t="s">
        <v>35</v>
      </c>
      <c r="C7" s="34" t="n">
        <v>90</v>
      </c>
      <c r="D7" s="35" t="s">
        <v>36</v>
      </c>
      <c r="E7" s="36" t="n">
        <v>45</v>
      </c>
      <c r="F7" s="37" t="n">
        <v>65</v>
      </c>
      <c r="G7" s="36" t="n">
        <v>35</v>
      </c>
      <c r="H7" s="37" t="n">
        <v>90</v>
      </c>
      <c r="I7" s="37" t="n">
        <v>72</v>
      </c>
      <c r="J7" s="38"/>
      <c r="K7" s="37" t="n">
        <v>90</v>
      </c>
      <c r="L7" s="37" t="n">
        <v>85</v>
      </c>
      <c r="M7" s="37" t="n">
        <v>90</v>
      </c>
      <c r="N7" s="37" t="n">
        <v>65</v>
      </c>
      <c r="O7" s="37" t="n">
        <v>90</v>
      </c>
      <c r="P7" s="37" t="n">
        <v>85</v>
      </c>
      <c r="Q7" s="40" t="n">
        <v>90</v>
      </c>
      <c r="R7" s="41" t="n">
        <v>72</v>
      </c>
      <c r="S7" s="37" t="n">
        <v>82</v>
      </c>
      <c r="T7" s="37" t="n">
        <v>90</v>
      </c>
      <c r="U7" s="37" t="n">
        <v>90</v>
      </c>
      <c r="V7" s="37" t="n">
        <v>90</v>
      </c>
      <c r="W7" s="37" t="n">
        <v>75</v>
      </c>
      <c r="X7" s="43"/>
      <c r="Y7" s="37" t="n">
        <v>90</v>
      </c>
      <c r="Z7" s="37" t="n">
        <v>90</v>
      </c>
      <c r="AA7" s="37" t="n">
        <v>59</v>
      </c>
      <c r="AB7" s="37" t="n">
        <v>71</v>
      </c>
      <c r="AC7" s="37" t="n">
        <v>90</v>
      </c>
      <c r="AD7" s="37" t="n">
        <v>90</v>
      </c>
      <c r="AE7" s="37" t="n">
        <v>90</v>
      </c>
      <c r="AF7" s="44" t="n">
        <v>45</v>
      </c>
      <c r="AG7" s="143" t="n">
        <f aca="false">COUNTA(C7:AF7)</f>
        <v>28</v>
      </c>
      <c r="AH7" s="144" t="n">
        <f aca="false">COUNT(C7:AF7)</f>
        <v>27</v>
      </c>
      <c r="AI7" s="47" t="n">
        <f aca="false">COUNTA(C7:AF7)-COUNT(C7:AF7)-COUNTIF(C7:AF7,"N")</f>
        <v>1</v>
      </c>
      <c r="AJ7" s="63" t="n">
        <f aca="false">COUNTIF(C7:AF7,"S")</f>
        <v>0</v>
      </c>
      <c r="AK7" s="36" t="n">
        <f aca="false">COUNTIF(C7:AF7,"F")</f>
        <v>0</v>
      </c>
      <c r="AL7" s="36" t="n">
        <f aca="false">COUNTIF(C7:AF7,"K")</f>
        <v>0</v>
      </c>
      <c r="AM7" s="36" t="n">
        <f aca="false">COUNTIF(C7:AF7,"E")</f>
        <v>0</v>
      </c>
      <c r="AN7" s="44" t="n">
        <f aca="false">COUNTIF(C7:AF7,"H")</f>
        <v>1</v>
      </c>
      <c r="AO7" s="139" t="n">
        <f aca="false">COUNTIF(C7:AF7,"&gt;45")</f>
        <v>24</v>
      </c>
      <c r="AP7" s="140" t="n">
        <f aca="false">COUNTIF(C7:AF7,"&lt;46")</f>
        <v>3</v>
      </c>
      <c r="AQ7" s="140" t="n">
        <f aca="false">COUNTIF(C7:AF7,90)</f>
        <v>14</v>
      </c>
      <c r="AR7" s="141" t="n">
        <f aca="false">COUNTIF(C7:AF7,"&gt;45")-COUNTIF(C7:AF7,90)</f>
        <v>10</v>
      </c>
    </row>
    <row r="8" customFormat="false" ht="12.75" hidden="false" customHeight="false" outlineLevel="0" collapsed="false">
      <c r="A8" s="131" t="s">
        <v>6</v>
      </c>
      <c r="B8" s="142" t="s">
        <v>37</v>
      </c>
      <c r="C8" s="34" t="n">
        <v>68</v>
      </c>
      <c r="D8" s="37" t="n">
        <v>77</v>
      </c>
      <c r="E8" s="37" t="n">
        <v>46</v>
      </c>
      <c r="F8" s="37" t="n">
        <v>90</v>
      </c>
      <c r="G8" s="37" t="n">
        <v>89</v>
      </c>
      <c r="H8" s="48" t="n">
        <v>45</v>
      </c>
      <c r="I8" s="37" t="n">
        <v>82</v>
      </c>
      <c r="J8" s="38"/>
      <c r="K8" s="37" t="n">
        <v>88</v>
      </c>
      <c r="L8" s="37" t="n">
        <v>90</v>
      </c>
      <c r="M8" s="37" t="n">
        <v>90</v>
      </c>
      <c r="N8" s="37" t="n">
        <v>90</v>
      </c>
      <c r="O8" s="37" t="n">
        <v>63</v>
      </c>
      <c r="P8" s="37" t="n">
        <v>90</v>
      </c>
      <c r="Q8" s="40" t="n">
        <v>65</v>
      </c>
      <c r="R8" s="41" t="n">
        <v>90</v>
      </c>
      <c r="S8" s="37" t="n">
        <v>46</v>
      </c>
      <c r="T8" s="35" t="s">
        <v>38</v>
      </c>
      <c r="U8" s="35" t="s">
        <v>38</v>
      </c>
      <c r="V8" s="37" t="n">
        <v>46</v>
      </c>
      <c r="W8" s="37" t="n">
        <v>71</v>
      </c>
      <c r="X8" s="43"/>
      <c r="Y8" s="37" t="n">
        <v>88</v>
      </c>
      <c r="Z8" s="37" t="n">
        <v>72</v>
      </c>
      <c r="AA8" s="36" t="n">
        <v>28</v>
      </c>
      <c r="AB8" s="37" t="n">
        <v>90</v>
      </c>
      <c r="AC8" s="37" t="n">
        <v>86</v>
      </c>
      <c r="AD8" s="37" t="n">
        <v>83</v>
      </c>
      <c r="AE8" s="37" t="n">
        <v>85</v>
      </c>
      <c r="AF8" s="44" t="n">
        <v>45</v>
      </c>
      <c r="AG8" s="143" t="n">
        <f aca="false">COUNTA(C8:AF8)</f>
        <v>28</v>
      </c>
      <c r="AH8" s="144" t="n">
        <f aca="false">COUNT(C8:AF8)</f>
        <v>26</v>
      </c>
      <c r="AI8" s="47" t="n">
        <f aca="false">COUNTA(C8:AF8)-COUNT(C8:AF8)-COUNTIF(C8:AF8,"N")</f>
        <v>2</v>
      </c>
      <c r="AJ8" s="63" t="n">
        <f aca="false">COUNTIF(C8:AF8,"S")</f>
        <v>2</v>
      </c>
      <c r="AK8" s="36" t="n">
        <f aca="false">COUNTIF(C8:AF8,"F")</f>
        <v>0</v>
      </c>
      <c r="AL8" s="36" t="n">
        <f aca="false">COUNTIF(C8:AF8,"K")</f>
        <v>0</v>
      </c>
      <c r="AM8" s="36" t="n">
        <f aca="false">COUNTIF(C8:AF8,"E")</f>
        <v>0</v>
      </c>
      <c r="AN8" s="44" t="n">
        <f aca="false">COUNTIF(C8:AF8,"H")</f>
        <v>0</v>
      </c>
      <c r="AO8" s="139" t="n">
        <f aca="false">COUNTIF(C8:AF8,"&gt;45")</f>
        <v>23</v>
      </c>
      <c r="AP8" s="140" t="n">
        <f aca="false">COUNTIF(C8:AF8,"&lt;46")</f>
        <v>3</v>
      </c>
      <c r="AQ8" s="140" t="n">
        <f aca="false">COUNTIF(C8:AF8,90)</f>
        <v>7</v>
      </c>
      <c r="AR8" s="141" t="n">
        <f aca="false">COUNTIF(C8:AF8,"&gt;45")-COUNTIF(C8:AF8,90)</f>
        <v>16</v>
      </c>
    </row>
    <row r="9" customFormat="false" ht="12.75" hidden="false" customHeight="false" outlineLevel="0" collapsed="false">
      <c r="A9" s="131" t="s">
        <v>7</v>
      </c>
      <c r="B9" s="142" t="s">
        <v>56</v>
      </c>
      <c r="C9" s="63" t="n">
        <v>21</v>
      </c>
      <c r="D9" s="36" t="n">
        <v>18</v>
      </c>
      <c r="E9" s="36" t="n">
        <v>25</v>
      </c>
      <c r="F9" s="37" t="n">
        <v>46</v>
      </c>
      <c r="G9" s="36" t="n">
        <v>5</v>
      </c>
      <c r="H9" s="37" t="n">
        <v>46</v>
      </c>
      <c r="I9" s="36" t="n">
        <v>18</v>
      </c>
      <c r="J9" s="38"/>
      <c r="K9" s="36" t="n">
        <v>3</v>
      </c>
      <c r="L9" s="36" t="n">
        <v>5</v>
      </c>
      <c r="M9" s="36" t="n">
        <v>8</v>
      </c>
      <c r="N9" s="35" t="s">
        <v>36</v>
      </c>
      <c r="O9" s="36" t="n">
        <v>27</v>
      </c>
      <c r="P9" s="36" t="n">
        <v>5</v>
      </c>
      <c r="Q9" s="40" t="n">
        <v>90</v>
      </c>
      <c r="R9" s="64" t="n">
        <v>17</v>
      </c>
      <c r="S9" s="145" t="s">
        <v>41</v>
      </c>
      <c r="T9" s="37" t="n">
        <v>57</v>
      </c>
      <c r="U9" s="37" t="n">
        <v>90</v>
      </c>
      <c r="V9" s="36" t="n">
        <v>45</v>
      </c>
      <c r="W9" s="36" t="n">
        <v>15</v>
      </c>
      <c r="X9" s="43"/>
      <c r="Y9" s="65" t="n">
        <v>16</v>
      </c>
      <c r="Z9" s="35" t="s">
        <v>41</v>
      </c>
      <c r="AA9" s="36" t="n">
        <v>31</v>
      </c>
      <c r="AB9" s="36" t="n">
        <v>19</v>
      </c>
      <c r="AC9" s="37" t="n">
        <v>63</v>
      </c>
      <c r="AD9" s="36" t="n">
        <v>36</v>
      </c>
      <c r="AE9" s="36" t="n">
        <v>28</v>
      </c>
      <c r="AF9" s="44" t="s">
        <v>36</v>
      </c>
      <c r="AG9" s="143" t="n">
        <f aca="false">COUNTA(C9:AF9)</f>
        <v>28</v>
      </c>
      <c r="AH9" s="144" t="n">
        <f aca="false">COUNT(C9:AF9)</f>
        <v>24</v>
      </c>
      <c r="AI9" s="47" t="n">
        <f aca="false">COUNTA(C9:AF9)-COUNT(C9:AF9)-COUNTIF(C9:AF9,"N")</f>
        <v>4</v>
      </c>
      <c r="AJ9" s="63" t="n">
        <f aca="false">COUNTIF(C9:AF9,"S")</f>
        <v>0</v>
      </c>
      <c r="AK9" s="36" t="n">
        <f aca="false">COUNTIF(C9:AF9,"F")</f>
        <v>2</v>
      </c>
      <c r="AL9" s="36" t="n">
        <f aca="false">COUNTIF(C9:AF9,"K")</f>
        <v>0</v>
      </c>
      <c r="AM9" s="36" t="n">
        <f aca="false">COUNTIF(C9:AF9,"E")</f>
        <v>0</v>
      </c>
      <c r="AN9" s="44" t="n">
        <f aca="false">COUNTIF(C9:AF9,"H")</f>
        <v>2</v>
      </c>
      <c r="AO9" s="139" t="n">
        <f aca="false">COUNTIF(C9:AF9,"&gt;45")</f>
        <v>6</v>
      </c>
      <c r="AP9" s="140" t="n">
        <f aca="false">COUNTIF(C9:AF9,"&lt;46")</f>
        <v>18</v>
      </c>
      <c r="AQ9" s="140" t="n">
        <f aca="false">COUNTIF(C9:AF9,90)</f>
        <v>2</v>
      </c>
      <c r="AR9" s="141" t="n">
        <f aca="false">COUNTIF(C9:AF9,"&gt;45")-COUNTIF(C9:AF9,90)</f>
        <v>4</v>
      </c>
    </row>
    <row r="10" customFormat="false" ht="12.75" hidden="false" customHeight="false" outlineLevel="0" collapsed="false">
      <c r="A10" s="131" t="s">
        <v>8</v>
      </c>
      <c r="B10" s="142" t="s">
        <v>65</v>
      </c>
      <c r="C10" s="63" t="n">
        <v>0</v>
      </c>
      <c r="D10" s="36" t="n">
        <v>13</v>
      </c>
      <c r="E10" s="54" t="n">
        <v>0</v>
      </c>
      <c r="F10" s="36" t="n">
        <v>8</v>
      </c>
      <c r="G10" s="54" t="n">
        <v>0</v>
      </c>
      <c r="H10" s="36" t="n">
        <v>10</v>
      </c>
      <c r="I10" s="36" t="n">
        <v>8</v>
      </c>
      <c r="J10" s="38"/>
      <c r="K10" s="36" t="n">
        <v>2</v>
      </c>
      <c r="L10" s="36" t="s">
        <v>38</v>
      </c>
      <c r="M10" s="54" t="n">
        <v>0</v>
      </c>
      <c r="N10" s="36" t="n">
        <v>5</v>
      </c>
      <c r="O10" s="35" t="s">
        <v>36</v>
      </c>
      <c r="P10" s="36" t="n">
        <v>0</v>
      </c>
      <c r="Q10" s="44" t="n">
        <v>25</v>
      </c>
      <c r="R10" s="71" t="n">
        <v>0</v>
      </c>
      <c r="S10" s="54" t="n">
        <v>0</v>
      </c>
      <c r="T10" s="54" t="n">
        <v>0</v>
      </c>
      <c r="U10" s="60" t="s">
        <v>48</v>
      </c>
      <c r="V10" s="54" t="n">
        <v>0</v>
      </c>
      <c r="W10" s="36" t="n">
        <v>4</v>
      </c>
      <c r="X10" s="43"/>
      <c r="Y10" s="65" t="n">
        <v>2</v>
      </c>
      <c r="Z10" s="36" t="n">
        <v>2</v>
      </c>
      <c r="AA10" s="35" t="s">
        <v>66</v>
      </c>
      <c r="AB10" s="35" t="s">
        <v>36</v>
      </c>
      <c r="AC10" s="36" t="n">
        <v>4</v>
      </c>
      <c r="AD10" s="36" t="n">
        <v>4</v>
      </c>
      <c r="AE10" s="36" t="n">
        <v>2</v>
      </c>
      <c r="AF10" s="40" t="n">
        <v>27</v>
      </c>
      <c r="AG10" s="143" t="n">
        <f aca="false">COUNTA(C10:AF10)</f>
        <v>28</v>
      </c>
      <c r="AH10" s="144" t="n">
        <f aca="false">COUNT(C10:AF10)</f>
        <v>23</v>
      </c>
      <c r="AI10" s="47" t="n">
        <f aca="false">COUNTA(C10:AF10)-COUNT(C10:AF10)-COUNTIF(C10:AF10,"N")</f>
        <v>4</v>
      </c>
      <c r="AJ10" s="63" t="n">
        <f aca="false">COUNTIF(C10:AF10,"S")</f>
        <v>1</v>
      </c>
      <c r="AK10" s="36" t="n">
        <f aca="false">COUNTIF(C10:AF10,"F")</f>
        <v>0</v>
      </c>
      <c r="AL10" s="36" t="n">
        <f aca="false">COUNTIF(C10:AF10,"K")</f>
        <v>1</v>
      </c>
      <c r="AM10" s="36" t="n">
        <f aca="false">COUNTIF(C10:AF10,"E")</f>
        <v>0</v>
      </c>
      <c r="AN10" s="44" t="n">
        <f aca="false">COUNTIF(C10:AF10,"H")</f>
        <v>2</v>
      </c>
      <c r="AO10" s="139" t="n">
        <f aca="false">COUNTIF(C10:AF10,"&gt;45")+1</f>
        <v>1</v>
      </c>
      <c r="AP10" s="140" t="n">
        <f aca="false">COUNTIF(C10:AF10,"&lt;46")-1</f>
        <v>22</v>
      </c>
      <c r="AQ10" s="140" t="n">
        <f aca="false">COUNTIF(C10:AF10,90)</f>
        <v>0</v>
      </c>
      <c r="AR10" s="141" t="n">
        <f aca="false">COUNTIF(C10:AF10,"&gt;45")-COUNTIF(C10:AF10,90)+1</f>
        <v>1</v>
      </c>
    </row>
    <row r="11" customFormat="false" ht="12.75" hidden="false" customHeight="false" outlineLevel="0" collapsed="false">
      <c r="A11" s="131"/>
      <c r="B11" s="142" t="s">
        <v>39</v>
      </c>
      <c r="C11" s="49" t="s">
        <v>38</v>
      </c>
      <c r="D11" s="37" t="n">
        <v>90</v>
      </c>
      <c r="E11" s="37" t="n">
        <v>80</v>
      </c>
      <c r="F11" s="37" t="n">
        <v>82</v>
      </c>
      <c r="G11" s="37" t="n">
        <v>90</v>
      </c>
      <c r="H11" s="37" t="n">
        <v>80</v>
      </c>
      <c r="I11" s="37" t="n">
        <v>90</v>
      </c>
      <c r="J11" s="38"/>
      <c r="K11" s="146" t="n">
        <v>35</v>
      </c>
      <c r="L11" s="35" t="s">
        <v>40</v>
      </c>
      <c r="M11" s="37" t="n">
        <v>82</v>
      </c>
      <c r="N11" s="36" t="n">
        <v>25</v>
      </c>
      <c r="O11" s="36" t="n">
        <v>30</v>
      </c>
      <c r="P11" s="37" t="n">
        <v>90</v>
      </c>
      <c r="Q11" s="51" t="s">
        <v>41</v>
      </c>
      <c r="R11" s="52" t="s">
        <v>41</v>
      </c>
      <c r="S11" s="37" t="n">
        <v>90</v>
      </c>
      <c r="T11" s="37" t="n">
        <v>90</v>
      </c>
      <c r="U11" s="37" t="n">
        <v>90</v>
      </c>
      <c r="V11" s="37" t="n">
        <v>90</v>
      </c>
      <c r="W11" s="37" t="n">
        <v>90</v>
      </c>
      <c r="X11" s="43"/>
      <c r="Y11" s="37" t="n">
        <v>90</v>
      </c>
      <c r="Z11" s="37" t="n">
        <v>90</v>
      </c>
      <c r="AA11" s="35" t="s">
        <v>38</v>
      </c>
      <c r="AB11" s="37" t="n">
        <v>90</v>
      </c>
      <c r="AC11" s="37" t="n">
        <v>90</v>
      </c>
      <c r="AD11" s="37" t="n">
        <v>90</v>
      </c>
      <c r="AE11" s="37" t="n">
        <v>90</v>
      </c>
      <c r="AF11" s="40" t="n">
        <v>90</v>
      </c>
      <c r="AG11" s="143" t="n">
        <f aca="false">COUNTA(C11:AF11)</f>
        <v>28</v>
      </c>
      <c r="AH11" s="144" t="n">
        <f aca="false">COUNT(C11:AF11)</f>
        <v>23</v>
      </c>
      <c r="AI11" s="47" t="n">
        <f aca="false">COUNTA(C11:AF11)-COUNT(C11:AF11)-COUNTIF(C11:AF11,"N")</f>
        <v>5</v>
      </c>
      <c r="AJ11" s="63" t="n">
        <f aca="false">COUNTIF(C11:AF11,"S")</f>
        <v>2</v>
      </c>
      <c r="AK11" s="36" t="n">
        <f aca="false">COUNTIF(C11:AF11,"F")</f>
        <v>2</v>
      </c>
      <c r="AL11" s="36" t="n">
        <f aca="false">COUNTIF(C11:AF11,"K")</f>
        <v>0</v>
      </c>
      <c r="AM11" s="36" t="n">
        <f aca="false">COUNTIF(C11:AF11,"E")</f>
        <v>1</v>
      </c>
      <c r="AN11" s="44" t="n">
        <f aca="false">COUNTIF(C11:AF11,"H")</f>
        <v>0</v>
      </c>
      <c r="AO11" s="139" t="n">
        <f aca="false">COUNTIF(C11:AF11,"&gt;45")+1</f>
        <v>21</v>
      </c>
      <c r="AP11" s="140" t="n">
        <f aca="false">COUNTIF(C11:AF11,"&lt;46")-1</f>
        <v>2</v>
      </c>
      <c r="AQ11" s="140" t="n">
        <f aca="false">COUNTIF(C11:AF11,90)</f>
        <v>16</v>
      </c>
      <c r="AR11" s="141" t="n">
        <f aca="false">COUNTIF(C11:AF11,"&gt;45")-COUNTIF(C11:AF11,90)</f>
        <v>4</v>
      </c>
    </row>
    <row r="12" customFormat="false" ht="12.75" hidden="false" customHeight="false" outlineLevel="0" collapsed="false">
      <c r="A12" s="131" t="s">
        <v>10</v>
      </c>
      <c r="B12" s="142" t="s">
        <v>42</v>
      </c>
      <c r="C12" s="49" t="s">
        <v>36</v>
      </c>
      <c r="D12" s="37" t="n">
        <v>90</v>
      </c>
      <c r="E12" s="36" t="n">
        <v>45</v>
      </c>
      <c r="F12" s="35" t="s">
        <v>36</v>
      </c>
      <c r="G12" s="36" t="n">
        <v>45</v>
      </c>
      <c r="H12" s="37" t="n">
        <v>46</v>
      </c>
      <c r="I12" s="37" t="n">
        <v>90</v>
      </c>
      <c r="J12" s="38"/>
      <c r="K12" s="37" t="n">
        <v>87</v>
      </c>
      <c r="L12" s="37" t="n">
        <v>90</v>
      </c>
      <c r="M12" s="37" t="n">
        <v>90</v>
      </c>
      <c r="N12" s="37" t="n">
        <v>90</v>
      </c>
      <c r="O12" s="37" t="n">
        <v>90</v>
      </c>
      <c r="P12" s="37" t="n">
        <v>90</v>
      </c>
      <c r="Q12" s="40" t="n">
        <v>90</v>
      </c>
      <c r="R12" s="41" t="n">
        <v>90</v>
      </c>
      <c r="S12" s="37" t="n">
        <v>90</v>
      </c>
      <c r="T12" s="37" t="n">
        <v>90</v>
      </c>
      <c r="U12" s="35" t="s">
        <v>36</v>
      </c>
      <c r="V12" s="37" t="n">
        <v>78</v>
      </c>
      <c r="W12" s="37" t="n">
        <v>85</v>
      </c>
      <c r="X12" s="43"/>
      <c r="Y12" s="37" t="n">
        <v>90</v>
      </c>
      <c r="Z12" s="35" t="s">
        <v>36</v>
      </c>
      <c r="AA12" s="36" t="n">
        <v>45</v>
      </c>
      <c r="AB12" s="37" t="n">
        <v>90</v>
      </c>
      <c r="AC12" s="35" t="s">
        <v>41</v>
      </c>
      <c r="AD12" s="35" t="s">
        <v>41</v>
      </c>
      <c r="AE12" s="35" t="s">
        <v>38</v>
      </c>
      <c r="AF12" s="44" t="s">
        <v>38</v>
      </c>
      <c r="AG12" s="143" t="n">
        <f aca="false">COUNTA(C12:AF12)</f>
        <v>28</v>
      </c>
      <c r="AH12" s="144" t="n">
        <f aca="false">COUNT(C12:AF12)</f>
        <v>20</v>
      </c>
      <c r="AI12" s="47" t="n">
        <f aca="false">COUNTA(C12:AF12)-COUNT(C12:AF12)-COUNTIF(C12:AF12,"N")</f>
        <v>8</v>
      </c>
      <c r="AJ12" s="63" t="n">
        <f aca="false">COUNTIF(C12:AF12,"S")</f>
        <v>2</v>
      </c>
      <c r="AK12" s="36" t="n">
        <f aca="false">COUNTIF(C12:AF12,"F")</f>
        <v>2</v>
      </c>
      <c r="AL12" s="36" t="n">
        <f aca="false">COUNTIF(C12:AF12,"K")</f>
        <v>0</v>
      </c>
      <c r="AM12" s="36" t="n">
        <f aca="false">COUNTIF(C12:AF12,"E")</f>
        <v>0</v>
      </c>
      <c r="AN12" s="44" t="n">
        <f aca="false">COUNTIF(C12:AF12,"H")</f>
        <v>4</v>
      </c>
      <c r="AO12" s="139" t="n">
        <f aca="false">COUNTIF(C12:AF12,"&gt;45")</f>
        <v>17</v>
      </c>
      <c r="AP12" s="140" t="n">
        <f aca="false">COUNTIF(C12:AF12,"&lt;46")</f>
        <v>3</v>
      </c>
      <c r="AQ12" s="140" t="n">
        <f aca="false">COUNTIF(C12:AF12,90)</f>
        <v>13</v>
      </c>
      <c r="AR12" s="141" t="n">
        <f aca="false">COUNTIF(C12:AF12,"&gt;45")-COUNTIF(C12:AF12,90)</f>
        <v>4</v>
      </c>
      <c r="AU12" s="147"/>
    </row>
    <row r="13" customFormat="false" ht="12.75" hidden="false" customHeight="false" outlineLevel="0" collapsed="false">
      <c r="A13" s="131"/>
      <c r="B13" s="142" t="s">
        <v>44</v>
      </c>
      <c r="C13" s="55" t="s">
        <v>36</v>
      </c>
      <c r="D13" s="37" t="n">
        <v>90</v>
      </c>
      <c r="E13" s="56" t="s">
        <v>38</v>
      </c>
      <c r="F13" s="36" t="n">
        <v>25</v>
      </c>
      <c r="G13" s="54" t="n">
        <v>0</v>
      </c>
      <c r="H13" s="35" t="s">
        <v>36</v>
      </c>
      <c r="I13" s="35" t="s">
        <v>36</v>
      </c>
      <c r="J13" s="38"/>
      <c r="K13" s="35" t="s">
        <v>36</v>
      </c>
      <c r="L13" s="36" t="n">
        <v>20</v>
      </c>
      <c r="M13" s="36" t="n">
        <v>33</v>
      </c>
      <c r="N13" s="37" t="n">
        <v>90</v>
      </c>
      <c r="O13" s="37" t="n">
        <v>60</v>
      </c>
      <c r="P13" s="35" t="s">
        <v>38</v>
      </c>
      <c r="Q13" s="40" t="n">
        <v>90</v>
      </c>
      <c r="R13" s="41" t="n">
        <v>90</v>
      </c>
      <c r="S13" s="36" t="n">
        <v>45</v>
      </c>
      <c r="T13" s="35" t="s">
        <v>36</v>
      </c>
      <c r="U13" s="37" t="n">
        <v>90</v>
      </c>
      <c r="V13" s="37" t="n">
        <v>90</v>
      </c>
      <c r="W13" s="37" t="n">
        <v>90</v>
      </c>
      <c r="X13" s="43"/>
      <c r="Y13" s="57" t="s">
        <v>36</v>
      </c>
      <c r="Z13" s="37" t="n">
        <v>90</v>
      </c>
      <c r="AA13" s="37" t="n">
        <v>83</v>
      </c>
      <c r="AB13" s="37" t="n">
        <v>90</v>
      </c>
      <c r="AC13" s="37" t="n">
        <v>69</v>
      </c>
      <c r="AD13" s="37" t="n">
        <v>86</v>
      </c>
      <c r="AE13" s="37" t="n">
        <v>90</v>
      </c>
      <c r="AF13" s="40" t="n">
        <v>90</v>
      </c>
      <c r="AG13" s="143" t="n">
        <f aca="false">COUNTA(C13:AF13)</f>
        <v>28</v>
      </c>
      <c r="AH13" s="144" t="n">
        <f aca="false">COUNT(C13:AF13)</f>
        <v>20</v>
      </c>
      <c r="AI13" s="47" t="n">
        <f aca="false">COUNTA(C13:AF13)-COUNT(C13:AF13)-COUNTIF(C13:AF13,"N")</f>
        <v>8</v>
      </c>
      <c r="AJ13" s="63" t="n">
        <f aca="false">COUNTIF(C13:AF13,"S")</f>
        <v>2</v>
      </c>
      <c r="AK13" s="36" t="n">
        <f aca="false">COUNTIF(C13:AF13,"F")</f>
        <v>0</v>
      </c>
      <c r="AL13" s="36" t="n">
        <f aca="false">COUNTIF(C13:AF13,"K")</f>
        <v>0</v>
      </c>
      <c r="AM13" s="36" t="n">
        <f aca="false">COUNTIF(C13:AF13,"E")</f>
        <v>0</v>
      </c>
      <c r="AN13" s="44" t="n">
        <f aca="false">COUNTIF(C13:AF13,"H")</f>
        <v>6</v>
      </c>
      <c r="AO13" s="139" t="n">
        <f aca="false">COUNTIF(C13:AF13,"&gt;45")</f>
        <v>15</v>
      </c>
      <c r="AP13" s="140" t="n">
        <f aca="false">COUNTIF(C13:AF13,"&lt;46")</f>
        <v>5</v>
      </c>
      <c r="AQ13" s="140" t="n">
        <f aca="false">COUNTIF(C13:AF13,90)</f>
        <v>11</v>
      </c>
      <c r="AR13" s="141" t="n">
        <f aca="false">COUNTIF(C13:AF13,"&gt;45")-COUNTIF(C13:AF13,90)</f>
        <v>4</v>
      </c>
    </row>
    <row r="14" customFormat="false" ht="12.75" hidden="false" customHeight="false" outlineLevel="0" collapsed="false">
      <c r="A14" s="131" t="s">
        <v>12</v>
      </c>
      <c r="B14" s="142" t="s">
        <v>45</v>
      </c>
      <c r="C14" s="34" t="n">
        <v>90</v>
      </c>
      <c r="D14" s="37" t="n">
        <v>56</v>
      </c>
      <c r="E14" s="37" t="n">
        <v>76</v>
      </c>
      <c r="F14" s="35" t="s">
        <v>38</v>
      </c>
      <c r="G14" s="35" t="s">
        <v>38</v>
      </c>
      <c r="H14" s="37" t="n">
        <v>75</v>
      </c>
      <c r="I14" s="37" t="n">
        <v>80</v>
      </c>
      <c r="J14" s="38"/>
      <c r="K14" s="37" t="n">
        <v>85</v>
      </c>
      <c r="L14" s="37" t="n">
        <v>90</v>
      </c>
      <c r="M14" s="37" t="n">
        <v>90</v>
      </c>
      <c r="N14" s="37" t="n">
        <v>76</v>
      </c>
      <c r="O14" s="35" t="s">
        <v>36</v>
      </c>
      <c r="P14" s="37" t="n">
        <v>90</v>
      </c>
      <c r="Q14" s="51" t="s">
        <v>38</v>
      </c>
      <c r="R14" s="41" t="n">
        <v>90</v>
      </c>
      <c r="S14" s="37" t="n">
        <v>70</v>
      </c>
      <c r="T14" s="35" t="s">
        <v>36</v>
      </c>
      <c r="U14" s="37" t="n">
        <v>90</v>
      </c>
      <c r="V14" s="35" t="s">
        <v>36</v>
      </c>
      <c r="W14" s="37" t="n">
        <v>70</v>
      </c>
      <c r="X14" s="43"/>
      <c r="Y14" s="37" t="n">
        <v>74</v>
      </c>
      <c r="Z14" s="37" t="n">
        <v>85</v>
      </c>
      <c r="AA14" s="37" t="n">
        <v>77</v>
      </c>
      <c r="AB14" s="37" t="n">
        <v>9</v>
      </c>
      <c r="AC14" s="35" t="s">
        <v>38</v>
      </c>
      <c r="AD14" s="35" t="s">
        <v>38</v>
      </c>
      <c r="AE14" s="35" t="s">
        <v>38</v>
      </c>
      <c r="AF14" s="44" t="s">
        <v>38</v>
      </c>
      <c r="AG14" s="143" t="n">
        <f aca="false">COUNTA(C14:AF14)</f>
        <v>28</v>
      </c>
      <c r="AH14" s="144" t="n">
        <f aca="false">COUNT(C14:AF14)</f>
        <v>18</v>
      </c>
      <c r="AI14" s="47" t="n">
        <f aca="false">COUNTA(C14:AF14)-COUNT(C14:AF14)-COUNTIF(C14:AF14,"N")</f>
        <v>10</v>
      </c>
      <c r="AJ14" s="63" t="n">
        <f aca="false">COUNTIF(C14:AF14,"S")</f>
        <v>7</v>
      </c>
      <c r="AK14" s="36" t="n">
        <f aca="false">COUNTIF(C14:AF14,"F")</f>
        <v>0</v>
      </c>
      <c r="AL14" s="36" t="n">
        <f aca="false">COUNTIF(C14:AF14,"K")</f>
        <v>0</v>
      </c>
      <c r="AM14" s="36" t="n">
        <f aca="false">COUNTIF(C14:AF14,"E")</f>
        <v>0</v>
      </c>
      <c r="AN14" s="44" t="n">
        <f aca="false">COUNTIF(C14:AF14,"H")</f>
        <v>3</v>
      </c>
      <c r="AO14" s="139" t="n">
        <f aca="false">COUNTIF(C14:AF14,"&gt;45")+1</f>
        <v>18</v>
      </c>
      <c r="AP14" s="140" t="n">
        <f aca="false">COUNTIF(C14:AF14,"&lt;46")-1</f>
        <v>0</v>
      </c>
      <c r="AQ14" s="140" t="n">
        <f aca="false">COUNTIF(C14:AF14,90)</f>
        <v>6</v>
      </c>
      <c r="AR14" s="141" t="n">
        <f aca="false">COUNTIF(C14:AF14,"&gt;45")-COUNTIF(C14:AF14,90)+1</f>
        <v>12</v>
      </c>
    </row>
    <row r="15" customFormat="false" ht="12.75" hidden="false" customHeight="false" outlineLevel="0" collapsed="false">
      <c r="A15" s="131" t="s">
        <v>13</v>
      </c>
      <c r="B15" s="142" t="s">
        <v>46</v>
      </c>
      <c r="C15" s="34" t="n">
        <v>90</v>
      </c>
      <c r="D15" s="37" t="n">
        <v>90</v>
      </c>
      <c r="E15" s="37" t="n">
        <v>90</v>
      </c>
      <c r="F15" s="37" t="n">
        <v>90</v>
      </c>
      <c r="G15" s="37" t="n">
        <v>90</v>
      </c>
      <c r="H15" s="37" t="n">
        <v>90</v>
      </c>
      <c r="I15" s="37" t="n">
        <v>90</v>
      </c>
      <c r="J15" s="38"/>
      <c r="K15" s="37" t="n">
        <v>90</v>
      </c>
      <c r="L15" s="37" t="n">
        <v>90</v>
      </c>
      <c r="M15" s="37" t="n">
        <v>90</v>
      </c>
      <c r="N15" s="37" t="n">
        <v>90</v>
      </c>
      <c r="O15" s="37" t="n">
        <v>90</v>
      </c>
      <c r="P15" s="37" t="n">
        <v>90</v>
      </c>
      <c r="Q15" s="40" t="n">
        <v>90</v>
      </c>
      <c r="R15" s="52" t="s">
        <v>36</v>
      </c>
      <c r="S15" s="145" t="s">
        <v>36</v>
      </c>
      <c r="T15" s="35" t="s">
        <v>36</v>
      </c>
      <c r="U15" s="35" t="s">
        <v>36</v>
      </c>
      <c r="V15" s="54" t="n">
        <v>0</v>
      </c>
      <c r="W15" s="37" t="n">
        <v>46</v>
      </c>
      <c r="X15" s="43"/>
      <c r="Y15" s="57" t="s">
        <v>36</v>
      </c>
      <c r="Z15" s="36" t="n">
        <v>31</v>
      </c>
      <c r="AA15" s="35" t="s">
        <v>36</v>
      </c>
      <c r="AB15" s="35" t="s">
        <v>36</v>
      </c>
      <c r="AC15" s="35" t="s">
        <v>36</v>
      </c>
      <c r="AD15" s="35" t="s">
        <v>36</v>
      </c>
      <c r="AE15" s="35" t="s">
        <v>36</v>
      </c>
      <c r="AF15" s="44" t="s">
        <v>36</v>
      </c>
      <c r="AG15" s="143" t="n">
        <f aca="false">COUNTA(C15:AF15)</f>
        <v>28</v>
      </c>
      <c r="AH15" s="144" t="n">
        <f aca="false">COUNT(C15:AF15)</f>
        <v>17</v>
      </c>
      <c r="AI15" s="47" t="n">
        <f aca="false">COUNTA(C15:AF15)-COUNT(C15:AF15)-COUNTIF(C15:AF15,"N")</f>
        <v>11</v>
      </c>
      <c r="AJ15" s="63" t="n">
        <f aca="false">COUNTIF(C15:AF15,"S")</f>
        <v>0</v>
      </c>
      <c r="AK15" s="36" t="n">
        <f aca="false">COUNTIF(C15:AF15,"F")</f>
        <v>0</v>
      </c>
      <c r="AL15" s="36" t="n">
        <f aca="false">COUNTIF(C15:AF15,"K")</f>
        <v>0</v>
      </c>
      <c r="AM15" s="36" t="n">
        <f aca="false">COUNTIF(C15:AF15,"E")</f>
        <v>0</v>
      </c>
      <c r="AN15" s="44" t="n">
        <f aca="false">COUNTIF(C15:AF15,"H")</f>
        <v>11</v>
      </c>
      <c r="AO15" s="139" t="n">
        <f aca="false">COUNTIF(C15:AF15,"&gt;45")</f>
        <v>15</v>
      </c>
      <c r="AP15" s="140" t="n">
        <f aca="false">COUNTIF(C15:AF15,"&lt;46")</f>
        <v>2</v>
      </c>
      <c r="AQ15" s="140" t="n">
        <f aca="false">COUNTIF(C15:AF15,90)</f>
        <v>14</v>
      </c>
      <c r="AR15" s="141" t="n">
        <f aca="false">COUNTIF(C15:AF15,"&gt;45")-COUNTIF(C15:AF15,90)</f>
        <v>1</v>
      </c>
    </row>
    <row r="16" customFormat="false" ht="12.75" hidden="false" customHeight="false" outlineLevel="0" collapsed="false">
      <c r="A16" s="131" t="s">
        <v>14</v>
      </c>
      <c r="B16" s="142" t="s">
        <v>50</v>
      </c>
      <c r="C16" s="34" t="n">
        <v>75</v>
      </c>
      <c r="D16" s="56" t="s">
        <v>38</v>
      </c>
      <c r="E16" s="37" t="n">
        <v>90</v>
      </c>
      <c r="F16" s="37" t="n">
        <v>90</v>
      </c>
      <c r="G16" s="37" t="n">
        <v>90</v>
      </c>
      <c r="H16" s="37" t="n">
        <v>46</v>
      </c>
      <c r="I16" s="37" t="n">
        <v>90</v>
      </c>
      <c r="J16" s="38"/>
      <c r="K16" s="37" t="n">
        <v>72</v>
      </c>
      <c r="L16" s="37" t="n">
        <v>70</v>
      </c>
      <c r="M16" s="37" t="n">
        <v>57</v>
      </c>
      <c r="N16" s="36" t="n">
        <v>14</v>
      </c>
      <c r="O16" s="35" t="s">
        <v>36</v>
      </c>
      <c r="P16" s="35" t="s">
        <v>36</v>
      </c>
      <c r="Q16" s="40" t="n">
        <v>90</v>
      </c>
      <c r="R16" s="41" t="n">
        <v>46</v>
      </c>
      <c r="S16" s="37" t="n">
        <v>90</v>
      </c>
      <c r="T16" s="37" t="n">
        <v>90</v>
      </c>
      <c r="U16" s="35" t="s">
        <v>36</v>
      </c>
      <c r="V16" s="37" t="n">
        <v>46</v>
      </c>
      <c r="W16" s="37" t="n">
        <v>90</v>
      </c>
      <c r="X16" s="43"/>
      <c r="Y16" s="57" t="s">
        <v>36</v>
      </c>
      <c r="Z16" s="35" t="s">
        <v>36</v>
      </c>
      <c r="AA16" s="35" t="s">
        <v>36</v>
      </c>
      <c r="AB16" s="35" t="s">
        <v>36</v>
      </c>
      <c r="AC16" s="35" t="s">
        <v>36</v>
      </c>
      <c r="AD16" s="35" t="s">
        <v>36</v>
      </c>
      <c r="AE16" s="35" t="s">
        <v>36</v>
      </c>
      <c r="AF16" s="44" t="s">
        <v>36</v>
      </c>
      <c r="AG16" s="143" t="n">
        <f aca="false">COUNTA(C16:AF16)</f>
        <v>28</v>
      </c>
      <c r="AH16" s="144" t="n">
        <f aca="false">COUNT(C16:AF16)</f>
        <v>16</v>
      </c>
      <c r="AI16" s="47" t="n">
        <f aca="false">COUNTA(C16:AF16)-COUNT(C16:AF16)-COUNTIF(C16:AF16,"N")</f>
        <v>12</v>
      </c>
      <c r="AJ16" s="63" t="n">
        <f aca="false">COUNTIF(C16:AF16,"S")</f>
        <v>1</v>
      </c>
      <c r="AK16" s="36" t="n">
        <f aca="false">COUNTIF(C16:AF16,"F")</f>
        <v>0</v>
      </c>
      <c r="AL16" s="36" t="n">
        <f aca="false">COUNTIF(C16:AF16,"K")</f>
        <v>0</v>
      </c>
      <c r="AM16" s="36" t="n">
        <f aca="false">COUNTIF(C16:AF16,"E")</f>
        <v>0</v>
      </c>
      <c r="AN16" s="44" t="n">
        <f aca="false">COUNTIF(C16:AF16,"H")</f>
        <v>11</v>
      </c>
      <c r="AO16" s="139" t="n">
        <f aca="false">COUNTIF(C16:AF16,"&gt;45")</f>
        <v>15</v>
      </c>
      <c r="AP16" s="140" t="n">
        <f aca="false">COUNTIF(C16:AF16,"&lt;46")</f>
        <v>1</v>
      </c>
      <c r="AQ16" s="140" t="n">
        <f aca="false">COUNTIF(C16:AF16,90)</f>
        <v>8</v>
      </c>
      <c r="AR16" s="141" t="n">
        <f aca="false">COUNTIF(C16:AF16,"&gt;45")-COUNTIF(C16:AF16,90)</f>
        <v>7</v>
      </c>
    </row>
    <row r="17" customFormat="false" ht="12.75" hidden="false" customHeight="false" outlineLevel="0" collapsed="false">
      <c r="A17" s="131" t="s">
        <v>15</v>
      </c>
      <c r="B17" s="142" t="s">
        <v>49</v>
      </c>
      <c r="C17" s="34" t="n">
        <v>90</v>
      </c>
      <c r="D17" s="35" t="s">
        <v>41</v>
      </c>
      <c r="E17" s="37" t="n">
        <v>65</v>
      </c>
      <c r="F17" s="37" t="n">
        <v>90</v>
      </c>
      <c r="G17" s="37" t="n">
        <v>51</v>
      </c>
      <c r="H17" s="35" t="s">
        <v>38</v>
      </c>
      <c r="I17" s="37" t="n">
        <v>90</v>
      </c>
      <c r="J17" s="38"/>
      <c r="K17" s="37" t="n">
        <v>90</v>
      </c>
      <c r="L17" s="37" t="n">
        <v>69</v>
      </c>
      <c r="M17" s="37" t="n">
        <v>16</v>
      </c>
      <c r="N17" s="37" t="n">
        <v>71</v>
      </c>
      <c r="O17" s="37" t="n">
        <v>90</v>
      </c>
      <c r="P17" s="37" t="n">
        <v>90</v>
      </c>
      <c r="Q17" s="51" t="s">
        <v>41</v>
      </c>
      <c r="R17" s="41" t="n">
        <v>90</v>
      </c>
      <c r="S17" s="37" t="n">
        <v>90</v>
      </c>
      <c r="T17" s="37" t="n">
        <v>90</v>
      </c>
      <c r="U17" s="37" t="n">
        <v>90</v>
      </c>
      <c r="V17" s="35" t="s">
        <v>41</v>
      </c>
      <c r="W17" s="35" t="s">
        <v>41</v>
      </c>
      <c r="X17" s="43"/>
      <c r="Y17" s="57" t="s">
        <v>41</v>
      </c>
      <c r="Z17" s="35" t="s">
        <v>36</v>
      </c>
      <c r="AA17" s="35" t="s">
        <v>41</v>
      </c>
      <c r="AB17" s="35" t="s">
        <v>41</v>
      </c>
      <c r="AC17" s="35" t="s">
        <v>40</v>
      </c>
      <c r="AD17" s="35" t="s">
        <v>40</v>
      </c>
      <c r="AE17" s="35" t="s">
        <v>40</v>
      </c>
      <c r="AF17" s="44" t="s">
        <v>40</v>
      </c>
      <c r="AG17" s="143" t="n">
        <f aca="false">COUNTA(C17:AF17)</f>
        <v>28</v>
      </c>
      <c r="AH17" s="144" t="n">
        <f aca="false">COUNT(C17:AF17)</f>
        <v>15</v>
      </c>
      <c r="AI17" s="47" t="n">
        <f aca="false">COUNTA(C17:AF17)-COUNT(C17:AF17)-COUNTIF(C17:AF17,"N")</f>
        <v>13</v>
      </c>
      <c r="AJ17" s="63" t="n">
        <f aca="false">COUNTIF(C17:AF17,"S")</f>
        <v>1</v>
      </c>
      <c r="AK17" s="36" t="n">
        <f aca="false">COUNTIF(C17:AF17,"F")</f>
        <v>7</v>
      </c>
      <c r="AL17" s="36" t="n">
        <f aca="false">COUNTIF(C17:AF17,"K")</f>
        <v>0</v>
      </c>
      <c r="AM17" s="36" t="n">
        <f aca="false">COUNTIF(C17:AF17,"E")</f>
        <v>4</v>
      </c>
      <c r="AN17" s="44" t="n">
        <f aca="false">COUNTIF(C17:AF17,"H")</f>
        <v>1</v>
      </c>
      <c r="AO17" s="139" t="n">
        <f aca="false">COUNTIF(C17:AF17,"&gt;45")+1</f>
        <v>15</v>
      </c>
      <c r="AP17" s="140" t="n">
        <f aca="false">COUNTIF(C17:AF17,"&lt;46")-1</f>
        <v>0</v>
      </c>
      <c r="AQ17" s="140" t="n">
        <f aca="false">COUNTIF(C17:AF17,90)</f>
        <v>10</v>
      </c>
      <c r="AR17" s="141" t="n">
        <f aca="false">COUNTIF(C17:AF17,"&gt;45")-COUNTIF(C17:AF17,90)+1</f>
        <v>5</v>
      </c>
      <c r="AT17" s="148"/>
    </row>
    <row r="18" customFormat="false" ht="12.75" hidden="false" customHeight="false" outlineLevel="0" collapsed="false">
      <c r="A18" s="131" t="s">
        <v>16</v>
      </c>
      <c r="B18" s="142" t="s">
        <v>47</v>
      </c>
      <c r="C18" s="68" t="s">
        <v>48</v>
      </c>
      <c r="D18" s="60" t="s">
        <v>48</v>
      </c>
      <c r="E18" s="60" t="s">
        <v>48</v>
      </c>
      <c r="F18" s="60" t="s">
        <v>48</v>
      </c>
      <c r="G18" s="60" t="s">
        <v>48</v>
      </c>
      <c r="H18" s="60" t="s">
        <v>48</v>
      </c>
      <c r="I18" s="60" t="s">
        <v>48</v>
      </c>
      <c r="J18" s="38"/>
      <c r="K18" s="60" t="s">
        <v>48</v>
      </c>
      <c r="L18" s="60" t="s">
        <v>48</v>
      </c>
      <c r="M18" s="60" t="s">
        <v>48</v>
      </c>
      <c r="N18" s="60" t="s">
        <v>48</v>
      </c>
      <c r="O18" s="60" t="s">
        <v>48</v>
      </c>
      <c r="P18" s="60" t="s">
        <v>48</v>
      </c>
      <c r="Q18" s="67" t="s">
        <v>48</v>
      </c>
      <c r="R18" s="41" t="n">
        <v>90</v>
      </c>
      <c r="S18" s="37" t="n">
        <v>90</v>
      </c>
      <c r="T18" s="37" t="n">
        <v>90</v>
      </c>
      <c r="U18" s="37" t="n">
        <v>90</v>
      </c>
      <c r="V18" s="37" t="n">
        <v>90</v>
      </c>
      <c r="W18" s="36" t="n">
        <v>45</v>
      </c>
      <c r="X18" s="43"/>
      <c r="Y18" s="37" t="n">
        <v>90</v>
      </c>
      <c r="Z18" s="37" t="n">
        <v>59</v>
      </c>
      <c r="AA18" s="37" t="n">
        <v>90</v>
      </c>
      <c r="AB18" s="37" t="n">
        <v>90</v>
      </c>
      <c r="AC18" s="37" t="n">
        <v>90</v>
      </c>
      <c r="AD18" s="37" t="n">
        <v>90</v>
      </c>
      <c r="AE18" s="37" t="n">
        <v>90</v>
      </c>
      <c r="AF18" s="40" t="n">
        <v>90</v>
      </c>
      <c r="AG18" s="143" t="n">
        <f aca="false">COUNTA(C18:AF18)</f>
        <v>28</v>
      </c>
      <c r="AH18" s="144" t="n">
        <f aca="false">COUNT(C18:AF18)</f>
        <v>14</v>
      </c>
      <c r="AI18" s="47" t="n">
        <f aca="false">COUNTA(C18:AF18)-COUNT(C18:AF18)-COUNTIF(C18:AF18,"N")</f>
        <v>0</v>
      </c>
      <c r="AJ18" s="63" t="n">
        <f aca="false">COUNTIF(C18:AF18,"S")</f>
        <v>0</v>
      </c>
      <c r="AK18" s="36" t="n">
        <f aca="false">COUNTIF(C18:AF18,"F")</f>
        <v>0</v>
      </c>
      <c r="AL18" s="36" t="n">
        <f aca="false">COUNTIF(C18:AF18,"K")</f>
        <v>0</v>
      </c>
      <c r="AM18" s="36" t="n">
        <f aca="false">COUNTIF(C18:AF18,"E")</f>
        <v>0</v>
      </c>
      <c r="AN18" s="44" t="n">
        <f aca="false">COUNTIF(C18:AF18,"H")</f>
        <v>0</v>
      </c>
      <c r="AO18" s="139" t="n">
        <f aca="false">COUNTIF(C18:AF18,"&gt;45")</f>
        <v>13</v>
      </c>
      <c r="AP18" s="140" t="n">
        <f aca="false">COUNTIF(C18:AF18,"&lt;46")</f>
        <v>1</v>
      </c>
      <c r="AQ18" s="140" t="n">
        <f aca="false">COUNTIF(C18:AF18,90)</f>
        <v>12</v>
      </c>
      <c r="AR18" s="141" t="n">
        <f aca="false">COUNTIF(C18:AF18,"&gt;45")-COUNTIF(C18:AF18,90)</f>
        <v>1</v>
      </c>
    </row>
    <row r="19" customFormat="false" ht="12.75" hidden="false" customHeight="false" outlineLevel="0" collapsed="false">
      <c r="A19" s="131" t="s">
        <v>17</v>
      </c>
      <c r="B19" s="142" t="s">
        <v>57</v>
      </c>
      <c r="C19" s="34" t="n">
        <v>69</v>
      </c>
      <c r="D19" s="37" t="n">
        <v>72</v>
      </c>
      <c r="E19" s="37" t="n">
        <v>46</v>
      </c>
      <c r="F19" s="36" t="n">
        <v>45</v>
      </c>
      <c r="G19" s="37" t="n">
        <v>46</v>
      </c>
      <c r="H19" s="36" t="n">
        <v>45</v>
      </c>
      <c r="I19" s="35" t="s">
        <v>38</v>
      </c>
      <c r="J19" s="38"/>
      <c r="K19" s="35" t="s">
        <v>38</v>
      </c>
      <c r="L19" s="35" t="s">
        <v>38</v>
      </c>
      <c r="M19" s="35" t="s">
        <v>38</v>
      </c>
      <c r="N19" s="35" t="s">
        <v>38</v>
      </c>
      <c r="O19" s="35" t="s">
        <v>38</v>
      </c>
      <c r="P19" s="35" t="s">
        <v>38</v>
      </c>
      <c r="Q19" s="51" t="s">
        <v>38</v>
      </c>
      <c r="R19" s="64" t="n">
        <v>45</v>
      </c>
      <c r="S19" s="145" t="s">
        <v>36</v>
      </c>
      <c r="T19" s="36" t="n">
        <v>33</v>
      </c>
      <c r="U19" s="35" t="s">
        <v>36</v>
      </c>
      <c r="V19" s="35" t="s">
        <v>41</v>
      </c>
      <c r="W19" s="35" t="s">
        <v>36</v>
      </c>
      <c r="X19" s="43"/>
      <c r="Y19" s="57" t="s">
        <v>36</v>
      </c>
      <c r="Z19" s="37" t="n">
        <v>88</v>
      </c>
      <c r="AA19" s="37" t="n">
        <v>62</v>
      </c>
      <c r="AB19" s="37" t="n">
        <v>60</v>
      </c>
      <c r="AC19" s="35" t="s">
        <v>41</v>
      </c>
      <c r="AD19" s="37" t="n">
        <v>54</v>
      </c>
      <c r="AE19" s="35" t="s">
        <v>36</v>
      </c>
      <c r="AF19" s="40" t="n">
        <v>46</v>
      </c>
      <c r="AG19" s="143" t="n">
        <f aca="false">COUNTA(C19:AF19)</f>
        <v>28</v>
      </c>
      <c r="AH19" s="144" t="n">
        <f aca="false">COUNT(C19:AF19)</f>
        <v>13</v>
      </c>
      <c r="AI19" s="47" t="n">
        <f aca="false">COUNTA(C19:AF19)-COUNT(C19:AF19)-COUNTIF(C19:AF19,"N")</f>
        <v>15</v>
      </c>
      <c r="AJ19" s="63" t="n">
        <f aca="false">COUNTIF(C19:AF19,"S")</f>
        <v>8</v>
      </c>
      <c r="AK19" s="36" t="n">
        <f aca="false">COUNTIF(C19:AF19,"F")</f>
        <v>2</v>
      </c>
      <c r="AL19" s="36" t="n">
        <f aca="false">COUNTIF(C19:AF19,"K")</f>
        <v>0</v>
      </c>
      <c r="AM19" s="36" t="n">
        <f aca="false">COUNTIF(C19:AF19,"E")</f>
        <v>0</v>
      </c>
      <c r="AN19" s="44" t="n">
        <f aca="false">COUNTIF(C19:AF19,"H")</f>
        <v>5</v>
      </c>
      <c r="AO19" s="139" t="n">
        <f aca="false">COUNTIF(C19:AF19,"&gt;45")</f>
        <v>9</v>
      </c>
      <c r="AP19" s="140" t="n">
        <f aca="false">COUNTIF(C19:AF19,"&lt;46")</f>
        <v>4</v>
      </c>
      <c r="AQ19" s="140" t="n">
        <f aca="false">COUNTIF(C19:AF19,90)</f>
        <v>0</v>
      </c>
      <c r="AR19" s="141" t="n">
        <f aca="false">COUNTIF(C19:AF19,"&gt;45")-COUNTIF(C19:AF19,90)</f>
        <v>9</v>
      </c>
    </row>
    <row r="20" customFormat="false" ht="12.75" hidden="false" customHeight="false" outlineLevel="0" collapsed="false">
      <c r="A20" s="131"/>
      <c r="B20" s="142" t="s">
        <v>60</v>
      </c>
      <c r="C20" s="68" t="s">
        <v>48</v>
      </c>
      <c r="D20" s="60" t="s">
        <v>48</v>
      </c>
      <c r="E20" s="60" t="s">
        <v>48</v>
      </c>
      <c r="F20" s="60" t="s">
        <v>48</v>
      </c>
      <c r="G20" s="60" t="s">
        <v>48</v>
      </c>
      <c r="H20" s="60" t="s">
        <v>48</v>
      </c>
      <c r="I20" s="60" t="s">
        <v>48</v>
      </c>
      <c r="J20" s="38"/>
      <c r="K20" s="60" t="s">
        <v>48</v>
      </c>
      <c r="L20" s="60" t="s">
        <v>48</v>
      </c>
      <c r="M20" s="60" t="s">
        <v>48</v>
      </c>
      <c r="N20" s="60" t="s">
        <v>48</v>
      </c>
      <c r="O20" s="60" t="s">
        <v>48</v>
      </c>
      <c r="P20" s="60" t="s">
        <v>48</v>
      </c>
      <c r="Q20" s="67" t="s">
        <v>48</v>
      </c>
      <c r="R20" s="41" t="n">
        <v>46</v>
      </c>
      <c r="S20" s="36" t="n">
        <v>20</v>
      </c>
      <c r="T20" s="37" t="n">
        <v>75</v>
      </c>
      <c r="U20" s="36" t="n">
        <v>28</v>
      </c>
      <c r="V20" s="36" t="n">
        <v>17</v>
      </c>
      <c r="W20" s="36" t="n">
        <v>20</v>
      </c>
      <c r="X20" s="43"/>
      <c r="Y20" s="65" t="n">
        <v>12</v>
      </c>
      <c r="Z20" s="35" t="s">
        <v>36</v>
      </c>
      <c r="AA20" s="36" t="n">
        <v>13</v>
      </c>
      <c r="AB20" s="36" t="n">
        <v>44</v>
      </c>
      <c r="AC20" s="36" t="n">
        <v>27</v>
      </c>
      <c r="AD20" s="36" t="n">
        <v>6</v>
      </c>
      <c r="AE20" s="36" t="n">
        <v>12</v>
      </c>
      <c r="AF20" s="40" t="n">
        <v>90</v>
      </c>
      <c r="AG20" s="143" t="n">
        <f aca="false">COUNTA(C20:AF20)</f>
        <v>28</v>
      </c>
      <c r="AH20" s="144" t="n">
        <f aca="false">COUNT(C20:AF20)</f>
        <v>13</v>
      </c>
      <c r="AI20" s="47" t="n">
        <f aca="false">COUNTA(C20:AF20)-COUNT(C20:AF20)-COUNTIF(C20:AF20,"N")</f>
        <v>1</v>
      </c>
      <c r="AJ20" s="63" t="n">
        <f aca="false">COUNTIF(C20:AF20,"S")</f>
        <v>0</v>
      </c>
      <c r="AK20" s="36" t="n">
        <f aca="false">COUNTIF(C20:AF20,"F")</f>
        <v>0</v>
      </c>
      <c r="AL20" s="36" t="n">
        <f aca="false">COUNTIF(C20:AF20,"K")</f>
        <v>0</v>
      </c>
      <c r="AM20" s="36" t="n">
        <f aca="false">COUNTIF(C20:AF20,"E")</f>
        <v>0</v>
      </c>
      <c r="AN20" s="44" t="n">
        <f aca="false">COUNTIF(C20:AF20,"H")</f>
        <v>1</v>
      </c>
      <c r="AO20" s="139" t="n">
        <f aca="false">COUNTIF(C20:AF20,"&gt;45")</f>
        <v>3</v>
      </c>
      <c r="AP20" s="140" t="n">
        <f aca="false">COUNTIF(C20:AF20,"&lt;46")</f>
        <v>10</v>
      </c>
      <c r="AQ20" s="140" t="n">
        <f aca="false">COUNTIF(C20:AF20,90)</f>
        <v>1</v>
      </c>
      <c r="AR20" s="141" t="n">
        <f aca="false">COUNTIF(C20:AF20,"&gt;45")-COUNTIF(C20:AF20,90)+1</f>
        <v>3</v>
      </c>
    </row>
    <row r="21" customFormat="false" ht="12.75" hidden="false" customHeight="false" outlineLevel="0" collapsed="false">
      <c r="A21" s="131" t="s">
        <v>19</v>
      </c>
      <c r="B21" s="142" t="s">
        <v>52</v>
      </c>
      <c r="C21" s="34" t="n">
        <v>90</v>
      </c>
      <c r="D21" s="37" t="n">
        <v>90</v>
      </c>
      <c r="E21" s="37" t="n">
        <v>90</v>
      </c>
      <c r="F21" s="56" t="s">
        <v>38</v>
      </c>
      <c r="G21" s="37" t="n">
        <v>90</v>
      </c>
      <c r="H21" s="37" t="n">
        <v>90</v>
      </c>
      <c r="I21" s="37" t="n">
        <v>90</v>
      </c>
      <c r="J21" s="38"/>
      <c r="K21" s="37" t="n">
        <v>90</v>
      </c>
      <c r="L21" s="35" t="s">
        <v>38</v>
      </c>
      <c r="M21" s="35" t="s">
        <v>38</v>
      </c>
      <c r="N21" s="37" t="n">
        <v>90</v>
      </c>
      <c r="O21" s="37" t="n">
        <v>90</v>
      </c>
      <c r="P21" s="37" t="n">
        <v>34</v>
      </c>
      <c r="Q21" s="40" t="n">
        <v>90</v>
      </c>
      <c r="R21" s="52" t="s">
        <v>41</v>
      </c>
      <c r="S21" s="145" t="s">
        <v>41</v>
      </c>
      <c r="T21" s="35" t="s">
        <v>38</v>
      </c>
      <c r="U21" s="35" t="s">
        <v>38</v>
      </c>
      <c r="V21" s="35" t="s">
        <v>41</v>
      </c>
      <c r="W21" s="35" t="s">
        <v>41</v>
      </c>
      <c r="X21" s="43"/>
      <c r="Y21" s="57" t="s">
        <v>41</v>
      </c>
      <c r="Z21" s="35" t="s">
        <v>41</v>
      </c>
      <c r="AA21" s="35" t="s">
        <v>41</v>
      </c>
      <c r="AB21" s="35" t="s">
        <v>41</v>
      </c>
      <c r="AC21" s="35" t="s">
        <v>36</v>
      </c>
      <c r="AD21" s="35" t="s">
        <v>41</v>
      </c>
      <c r="AE21" s="35" t="s">
        <v>41</v>
      </c>
      <c r="AF21" s="44" t="s">
        <v>41</v>
      </c>
      <c r="AG21" s="143" t="n">
        <f aca="false">COUNTA(C21:AF21)</f>
        <v>28</v>
      </c>
      <c r="AH21" s="144" t="n">
        <f aca="false">COUNT(C21:AF21)</f>
        <v>11</v>
      </c>
      <c r="AI21" s="47" t="n">
        <f aca="false">COUNTA(C21:AF21)-COUNT(C21:AF21)-COUNTIF(C21:AF21,"N")</f>
        <v>17</v>
      </c>
      <c r="AJ21" s="63" t="n">
        <f aca="false">COUNTIF(C21:AF21,"S")</f>
        <v>5</v>
      </c>
      <c r="AK21" s="36" t="n">
        <f aca="false">COUNTIF(C21:AF21,"F")</f>
        <v>11</v>
      </c>
      <c r="AL21" s="36" t="n">
        <f aca="false">COUNTIF(C21:AF21,"K")</f>
        <v>0</v>
      </c>
      <c r="AM21" s="36" t="n">
        <f aca="false">COUNTIF(C21:AF21,"E")</f>
        <v>0</v>
      </c>
      <c r="AN21" s="44" t="n">
        <f aca="false">COUNTIF(C21:AF21,"H")</f>
        <v>1</v>
      </c>
      <c r="AO21" s="139" t="n">
        <f aca="false">COUNTIF(C21:AF21,"&gt;45")+1</f>
        <v>11</v>
      </c>
      <c r="AP21" s="140" t="n">
        <f aca="false">COUNTIF(C21:AF21,"&lt;46")-1</f>
        <v>0</v>
      </c>
      <c r="AQ21" s="140" t="n">
        <f aca="false">COUNTIF(C21:AF21,90)</f>
        <v>10</v>
      </c>
      <c r="AR21" s="141" t="n">
        <f aca="false">COUNTIF(C21:AF21,"&gt;45")-COUNTIF(C21:AF21,90)+1</f>
        <v>1</v>
      </c>
    </row>
    <row r="22" customFormat="false" ht="12.75" hidden="false" customHeight="false" outlineLevel="0" collapsed="false">
      <c r="A22" s="131" t="s">
        <v>20</v>
      </c>
      <c r="B22" s="142" t="s">
        <v>53</v>
      </c>
      <c r="C22" s="58" t="s">
        <v>48</v>
      </c>
      <c r="D22" s="59" t="s">
        <v>62</v>
      </c>
      <c r="E22" s="35" t="s">
        <v>38</v>
      </c>
      <c r="F22" s="37" t="n">
        <v>90</v>
      </c>
      <c r="G22" s="37" t="n">
        <v>90</v>
      </c>
      <c r="H22" s="37" t="n">
        <v>75</v>
      </c>
      <c r="I22" s="35" t="s">
        <v>36</v>
      </c>
      <c r="J22" s="38"/>
      <c r="K22" s="37" t="n">
        <v>90</v>
      </c>
      <c r="L22" s="37" t="n">
        <v>90</v>
      </c>
      <c r="M22" s="37" t="n">
        <v>90</v>
      </c>
      <c r="N22" s="37" t="n">
        <v>90</v>
      </c>
      <c r="O22" s="37" t="n">
        <v>90</v>
      </c>
      <c r="P22" s="37" t="n">
        <v>90</v>
      </c>
      <c r="Q22" s="40" t="n">
        <v>90</v>
      </c>
      <c r="R22" s="66" t="s">
        <v>48</v>
      </c>
      <c r="S22" s="60" t="s">
        <v>48</v>
      </c>
      <c r="T22" s="60" t="s">
        <v>48</v>
      </c>
      <c r="U22" s="60" t="s">
        <v>48</v>
      </c>
      <c r="V22" s="60" t="s">
        <v>48</v>
      </c>
      <c r="W22" s="60" t="s">
        <v>48</v>
      </c>
      <c r="X22" s="43"/>
      <c r="Y22" s="60" t="s">
        <v>48</v>
      </c>
      <c r="Z22" s="60" t="s">
        <v>48</v>
      </c>
      <c r="AA22" s="60" t="s">
        <v>48</v>
      </c>
      <c r="AB22" s="60" t="s">
        <v>48</v>
      </c>
      <c r="AC22" s="60" t="s">
        <v>48</v>
      </c>
      <c r="AD22" s="60" t="s">
        <v>48</v>
      </c>
      <c r="AE22" s="60" t="s">
        <v>48</v>
      </c>
      <c r="AF22" s="44" t="s">
        <v>48</v>
      </c>
      <c r="AG22" s="143" t="n">
        <f aca="false">COUNTA(C22:AF22)</f>
        <v>28</v>
      </c>
      <c r="AH22" s="144" t="n">
        <f aca="false">COUNT(C22:AF22)</f>
        <v>10</v>
      </c>
      <c r="AI22" s="47" t="n">
        <f aca="false">COUNTA(C22:AF22)-COUNT(C22:AF22)-COUNTIF(C22:AF22,"N")</f>
        <v>2</v>
      </c>
      <c r="AJ22" s="63" t="n">
        <f aca="false">COUNTIF(C22:AF22,"S")</f>
        <v>1</v>
      </c>
      <c r="AK22" s="36" t="n">
        <f aca="false">COUNTIF(C22:AF22,"F")</f>
        <v>0</v>
      </c>
      <c r="AL22" s="36" t="n">
        <f aca="false">COUNTIF(C22:AF22,"K")</f>
        <v>0</v>
      </c>
      <c r="AM22" s="36" t="n">
        <f aca="false">COUNTIF(C22:AF22,"E")</f>
        <v>0</v>
      </c>
      <c r="AN22" s="44" t="n">
        <f aca="false">COUNTIF(C22:AF22,"H")</f>
        <v>1</v>
      </c>
      <c r="AO22" s="139" t="n">
        <f aca="false">COUNTIF(C22:AF22,"&gt;45")</f>
        <v>10</v>
      </c>
      <c r="AP22" s="140" t="n">
        <f aca="false">COUNTIF(C22:AF22,"&lt;46")</f>
        <v>0</v>
      </c>
      <c r="AQ22" s="140" t="n">
        <f aca="false">COUNTIF(C22:AF22,90)</f>
        <v>9</v>
      </c>
      <c r="AR22" s="141" t="n">
        <f aca="false">COUNTIF(C22:AF22,"&gt;45")-COUNTIF(C22:AF22,90)</f>
        <v>1</v>
      </c>
    </row>
    <row r="23" customFormat="false" ht="12.75" hidden="false" customHeight="false" outlineLevel="0" collapsed="false">
      <c r="A23" s="131" t="s">
        <v>21</v>
      </c>
      <c r="B23" s="142" t="s">
        <v>54</v>
      </c>
      <c r="C23" s="68" t="s">
        <v>48</v>
      </c>
      <c r="D23" s="60" t="s">
        <v>48</v>
      </c>
      <c r="E23" s="60" t="s">
        <v>48</v>
      </c>
      <c r="F23" s="60" t="s">
        <v>48</v>
      </c>
      <c r="G23" s="60" t="s">
        <v>48</v>
      </c>
      <c r="H23" s="60" t="s">
        <v>48</v>
      </c>
      <c r="I23" s="60" t="s">
        <v>48</v>
      </c>
      <c r="J23" s="38"/>
      <c r="K23" s="60" t="s">
        <v>48</v>
      </c>
      <c r="L23" s="60" t="s">
        <v>48</v>
      </c>
      <c r="M23" s="60" t="s">
        <v>48</v>
      </c>
      <c r="N23" s="60" t="s">
        <v>48</v>
      </c>
      <c r="O23" s="60" t="s">
        <v>48</v>
      </c>
      <c r="P23" s="60" t="s">
        <v>48</v>
      </c>
      <c r="Q23" s="67" t="s">
        <v>48</v>
      </c>
      <c r="R23" s="66" t="s">
        <v>48</v>
      </c>
      <c r="S23" s="60" t="s">
        <v>48</v>
      </c>
      <c r="T23" s="60" t="s">
        <v>48</v>
      </c>
      <c r="U23" s="37" t="n">
        <v>90</v>
      </c>
      <c r="V23" s="37" t="n">
        <v>90</v>
      </c>
      <c r="W23" s="37" t="n">
        <v>90</v>
      </c>
      <c r="X23" s="43"/>
      <c r="Y23" s="57" t="s">
        <v>36</v>
      </c>
      <c r="Z23" s="37" t="n">
        <v>90</v>
      </c>
      <c r="AA23" s="37" t="n">
        <v>90</v>
      </c>
      <c r="AB23" s="37" t="n">
        <v>90</v>
      </c>
      <c r="AC23" s="37" t="n">
        <v>90</v>
      </c>
      <c r="AD23" s="37" t="n">
        <v>90</v>
      </c>
      <c r="AE23" s="37" t="n">
        <v>90</v>
      </c>
      <c r="AF23" s="44" t="s">
        <v>36</v>
      </c>
      <c r="AG23" s="143" t="n">
        <f aca="false">COUNTA(C23:AF23)</f>
        <v>28</v>
      </c>
      <c r="AH23" s="144" t="n">
        <f aca="false">COUNT(C23:AF23)</f>
        <v>9</v>
      </c>
      <c r="AI23" s="47" t="n">
        <f aca="false">COUNTA(C23:AF23)-COUNT(C23:AF23)-COUNTIF(C23:AF23,"N")</f>
        <v>2</v>
      </c>
      <c r="AJ23" s="63" t="n">
        <f aca="false">COUNTIF(C23:AF23,"S")</f>
        <v>0</v>
      </c>
      <c r="AK23" s="36" t="n">
        <f aca="false">COUNTIF(C23:AF23,"F")</f>
        <v>0</v>
      </c>
      <c r="AL23" s="36" t="n">
        <f aca="false">COUNTIF(C23:AF23,"K")</f>
        <v>0</v>
      </c>
      <c r="AM23" s="36" t="n">
        <f aca="false">COUNTIF(C23:AF23,"E")</f>
        <v>0</v>
      </c>
      <c r="AN23" s="44" t="n">
        <f aca="false">COUNTIF(C23:AF23,"H")</f>
        <v>2</v>
      </c>
      <c r="AO23" s="139" t="n">
        <f aca="false">COUNTIF(C23:AF23,"&gt;45")</f>
        <v>9</v>
      </c>
      <c r="AP23" s="140" t="n">
        <f aca="false">COUNTIF(C23:AF23,"&lt;46")</f>
        <v>0</v>
      </c>
      <c r="AQ23" s="140" t="n">
        <f aca="false">COUNTIF(C23:AF23,90)</f>
        <v>9</v>
      </c>
      <c r="AR23" s="141" t="n">
        <f aca="false">COUNTIF(C23:AF23,"&gt;45")-COUNTIF(C23:AF23,90)</f>
        <v>0</v>
      </c>
    </row>
    <row r="24" customFormat="false" ht="12.75" hidden="false" customHeight="false" outlineLevel="0" collapsed="false">
      <c r="A24" s="131" t="s">
        <v>22</v>
      </c>
      <c r="B24" s="149" t="s">
        <v>59</v>
      </c>
      <c r="C24" s="68" t="s">
        <v>48</v>
      </c>
      <c r="D24" s="60" t="s">
        <v>48</v>
      </c>
      <c r="E24" s="60" t="s">
        <v>48</v>
      </c>
      <c r="F24" s="60" t="s">
        <v>48</v>
      </c>
      <c r="G24" s="60" t="s">
        <v>48</v>
      </c>
      <c r="H24" s="60" t="s">
        <v>48</v>
      </c>
      <c r="I24" s="60" t="s">
        <v>48</v>
      </c>
      <c r="J24" s="38"/>
      <c r="K24" s="60" t="s">
        <v>48</v>
      </c>
      <c r="L24" s="60" t="s">
        <v>48</v>
      </c>
      <c r="M24" s="60" t="s">
        <v>48</v>
      </c>
      <c r="N24" s="60" t="s">
        <v>48</v>
      </c>
      <c r="O24" s="60" t="s">
        <v>48</v>
      </c>
      <c r="P24" s="60" t="s">
        <v>48</v>
      </c>
      <c r="Q24" s="67" t="s">
        <v>48</v>
      </c>
      <c r="R24" s="66"/>
      <c r="S24" s="60" t="s">
        <v>48</v>
      </c>
      <c r="T24" s="60"/>
      <c r="U24" s="60"/>
      <c r="V24" s="60"/>
      <c r="W24" s="36" t="n">
        <v>45</v>
      </c>
      <c r="X24" s="43"/>
      <c r="Y24" s="37" t="n">
        <v>78</v>
      </c>
      <c r="Z24" s="36" t="n">
        <v>35</v>
      </c>
      <c r="AA24" s="37" t="n">
        <v>66</v>
      </c>
      <c r="AB24" s="37" t="n">
        <v>81</v>
      </c>
      <c r="AC24" s="36" t="n">
        <v>35</v>
      </c>
      <c r="AD24" s="37" t="n">
        <v>86</v>
      </c>
      <c r="AE24" s="37" t="n">
        <v>78</v>
      </c>
      <c r="AF24" s="150" t="n">
        <v>63</v>
      </c>
      <c r="AG24" s="143" t="n">
        <f aca="false">COUNTA(C24:AF24)</f>
        <v>24</v>
      </c>
      <c r="AH24" s="144" t="n">
        <f aca="false">COUNT(C24:AF24)</f>
        <v>9</v>
      </c>
      <c r="AI24" s="47" t="n">
        <f aca="false">COUNTA(C24:AF24)-COUNT(C24:AF24)-COUNTIF(C24:AF24,"N")</f>
        <v>0</v>
      </c>
      <c r="AJ24" s="63" t="n">
        <f aca="false">COUNTIF(C24:AF24,"S")</f>
        <v>0</v>
      </c>
      <c r="AK24" s="36" t="n">
        <f aca="false">COUNTIF(C24:AF24,"F")</f>
        <v>0</v>
      </c>
      <c r="AL24" s="36" t="n">
        <f aca="false">COUNTIF(C24:AF24,"K")</f>
        <v>0</v>
      </c>
      <c r="AM24" s="36" t="n">
        <f aca="false">COUNTIF(C24:AF24,"E")</f>
        <v>0</v>
      </c>
      <c r="AN24" s="44" t="n">
        <f aca="false">COUNTIF(C24:AF24,"H")</f>
        <v>0</v>
      </c>
      <c r="AO24" s="139" t="n">
        <f aca="false">COUNTIF(C24:AF24,"&gt;45")-1</f>
        <v>5</v>
      </c>
      <c r="AP24" s="140" t="n">
        <f aca="false">COUNTIF(C24:AF24,"&lt;46")+1</f>
        <v>4</v>
      </c>
      <c r="AQ24" s="140" t="n">
        <f aca="false">COUNTIF(C24:AF24,90)</f>
        <v>0</v>
      </c>
      <c r="AR24" s="141" t="n">
        <f aca="false">COUNTIF(C24:AF24,"&gt;45")-COUNTIF(C24:AF24,90)-1</f>
        <v>5</v>
      </c>
    </row>
    <row r="25" customFormat="false" ht="12.75" hidden="false" customHeight="false" outlineLevel="0" collapsed="false">
      <c r="A25" s="131" t="s">
        <v>23</v>
      </c>
      <c r="B25" s="151" t="s">
        <v>58</v>
      </c>
      <c r="C25" s="152" t="s">
        <v>38</v>
      </c>
      <c r="D25" s="73" t="s">
        <v>38</v>
      </c>
      <c r="E25" s="73" t="s">
        <v>41</v>
      </c>
      <c r="F25" s="73" t="s">
        <v>41</v>
      </c>
      <c r="G25" s="73" t="s">
        <v>41</v>
      </c>
      <c r="H25" s="73" t="s">
        <v>41</v>
      </c>
      <c r="I25" s="73" t="s">
        <v>41</v>
      </c>
      <c r="J25" s="76"/>
      <c r="K25" s="73" t="s">
        <v>36</v>
      </c>
      <c r="L25" s="153" t="n">
        <v>90</v>
      </c>
      <c r="M25" s="73" t="s">
        <v>41</v>
      </c>
      <c r="N25" s="73" t="s">
        <v>41</v>
      </c>
      <c r="O25" s="73" t="s">
        <v>41</v>
      </c>
      <c r="P25" s="73" t="s">
        <v>41</v>
      </c>
      <c r="Q25" s="154" t="s">
        <v>41</v>
      </c>
      <c r="R25" s="155" t="s">
        <v>48</v>
      </c>
      <c r="S25" s="75" t="s">
        <v>48</v>
      </c>
      <c r="T25" s="75" t="s">
        <v>48</v>
      </c>
      <c r="U25" s="75" t="s">
        <v>48</v>
      </c>
      <c r="V25" s="75" t="s">
        <v>48</v>
      </c>
      <c r="W25" s="78" t="s">
        <v>48</v>
      </c>
      <c r="X25" s="81"/>
      <c r="Y25" s="153" t="n">
        <v>90</v>
      </c>
      <c r="Z25" s="153" t="n">
        <v>90</v>
      </c>
      <c r="AA25" s="153" t="n">
        <v>46</v>
      </c>
      <c r="AB25" s="73" t="s">
        <v>38</v>
      </c>
      <c r="AC25" s="153" t="n">
        <v>90</v>
      </c>
      <c r="AD25" s="153" t="n">
        <v>90</v>
      </c>
      <c r="AE25" s="153" t="n">
        <v>90</v>
      </c>
      <c r="AF25" s="156" t="n">
        <v>90</v>
      </c>
      <c r="AG25" s="143" t="n">
        <f aca="false">COUNTA(C25:AF25)</f>
        <v>28</v>
      </c>
      <c r="AH25" s="144" t="n">
        <f aca="false">COUNT(C25:AF25)</f>
        <v>8</v>
      </c>
      <c r="AI25" s="47" t="n">
        <f aca="false">COUNTA(C25:AF25)-COUNT(C25:AF25)-COUNTIF(C25:AF25,"N")</f>
        <v>14</v>
      </c>
      <c r="AJ25" s="63" t="n">
        <f aca="false">COUNTIF(C25:AF25,"S")</f>
        <v>3</v>
      </c>
      <c r="AK25" s="36" t="n">
        <f aca="false">COUNTIF(C25:AF25,"F")</f>
        <v>10</v>
      </c>
      <c r="AL25" s="36" t="n">
        <f aca="false">COUNTIF(C25:AF25,"K")</f>
        <v>0</v>
      </c>
      <c r="AM25" s="36" t="n">
        <f aca="false">COUNTIF(C25:AF25,"E")</f>
        <v>0</v>
      </c>
      <c r="AN25" s="44" t="n">
        <f aca="false">COUNTIF(C25:AF25,"H")</f>
        <v>1</v>
      </c>
      <c r="AO25" s="139" t="n">
        <f aca="false">COUNTIF(C25:AF25,"&gt;45")</f>
        <v>8</v>
      </c>
      <c r="AP25" s="140" t="n">
        <f aca="false">COUNTIF(C25:AF25,"&lt;46")</f>
        <v>0</v>
      </c>
      <c r="AQ25" s="140" t="n">
        <f aca="false">COUNTIF(C25:AF25,90)</f>
        <v>7</v>
      </c>
      <c r="AR25" s="141" t="n">
        <f aca="false">COUNTIF(C25:AF25,"&gt;45")-COUNTIF(C25:AF25,90)</f>
        <v>1</v>
      </c>
    </row>
    <row r="26" customFormat="false" ht="12.75" hidden="false" customHeight="false" outlineLevel="0" collapsed="false">
      <c r="A26" s="131" t="s">
        <v>24</v>
      </c>
      <c r="B26" s="151" t="s">
        <v>61</v>
      </c>
      <c r="C26" s="157" t="s">
        <v>48</v>
      </c>
      <c r="D26" s="75" t="s">
        <v>48</v>
      </c>
      <c r="E26" s="75" t="s">
        <v>48</v>
      </c>
      <c r="F26" s="75" t="s">
        <v>62</v>
      </c>
      <c r="G26" s="153" t="n">
        <v>90</v>
      </c>
      <c r="H26" s="153" t="n">
        <v>90</v>
      </c>
      <c r="I26" s="75" t="s">
        <v>48</v>
      </c>
      <c r="J26" s="76"/>
      <c r="K26" s="78" t="s">
        <v>48</v>
      </c>
      <c r="L26" s="78" t="s">
        <v>48</v>
      </c>
      <c r="M26" s="78" t="s">
        <v>48</v>
      </c>
      <c r="N26" s="78" t="s">
        <v>48</v>
      </c>
      <c r="O26" s="78" t="s">
        <v>48</v>
      </c>
      <c r="P26" s="78" t="s">
        <v>48</v>
      </c>
      <c r="Q26" s="82" t="s">
        <v>48</v>
      </c>
      <c r="R26" s="80" t="s">
        <v>48</v>
      </c>
      <c r="S26" s="78" t="s">
        <v>48</v>
      </c>
      <c r="T26" s="153" t="n">
        <v>90</v>
      </c>
      <c r="U26" s="78" t="s">
        <v>48</v>
      </c>
      <c r="V26" s="153" t="n">
        <v>90</v>
      </c>
      <c r="W26" s="78" t="s">
        <v>48</v>
      </c>
      <c r="X26" s="81"/>
      <c r="Y26" s="78" t="s">
        <v>48</v>
      </c>
      <c r="Z26" s="78" t="s">
        <v>48</v>
      </c>
      <c r="AA26" s="78" t="s">
        <v>48</v>
      </c>
      <c r="AB26" s="78" t="s">
        <v>48</v>
      </c>
      <c r="AC26" s="78" t="s">
        <v>48</v>
      </c>
      <c r="AD26" s="78" t="s">
        <v>48</v>
      </c>
      <c r="AE26" s="78" t="s">
        <v>48</v>
      </c>
      <c r="AF26" s="158" t="s">
        <v>48</v>
      </c>
      <c r="AG26" s="143" t="n">
        <f aca="false">COUNTA(C26:AF26)</f>
        <v>28</v>
      </c>
      <c r="AH26" s="144" t="n">
        <f aca="false">COUNT(C26:AF26)</f>
        <v>4</v>
      </c>
      <c r="AI26" s="47" t="n">
        <f aca="false">COUNTA(C26:AF26)-COUNT(C26:AF26)-COUNTIF(C26:AF26,"N")</f>
        <v>0</v>
      </c>
      <c r="AJ26" s="63" t="n">
        <f aca="false">COUNTIF(C26:AF26,"S")</f>
        <v>0</v>
      </c>
      <c r="AK26" s="36" t="n">
        <f aca="false">COUNTIF(C26:AF26,"F")</f>
        <v>0</v>
      </c>
      <c r="AL26" s="36" t="n">
        <f aca="false">COUNTIF(C26:AF26,"K")</f>
        <v>0</v>
      </c>
      <c r="AM26" s="36" t="n">
        <f aca="false">COUNTIF(C26:AF26,"E")</f>
        <v>0</v>
      </c>
      <c r="AN26" s="44" t="n">
        <f aca="false">COUNTIF(C26:AF26,"H")</f>
        <v>0</v>
      </c>
      <c r="AO26" s="139" t="n">
        <f aca="false">COUNTIF(C26:AF26,"&gt;45")</f>
        <v>4</v>
      </c>
      <c r="AP26" s="140" t="n">
        <f aca="false">COUNTIF(C26:AF26,"&lt;46")</f>
        <v>0</v>
      </c>
      <c r="AQ26" s="140" t="n">
        <f aca="false">COUNTIF(C26:AF26,90)</f>
        <v>4</v>
      </c>
      <c r="AR26" s="141" t="n">
        <f aca="false">COUNTIF(C26:AF26,"&gt;45")-COUNTIF(C26:AF26,90)</f>
        <v>0</v>
      </c>
    </row>
    <row r="27" customFormat="false" ht="12.75" hidden="false" customHeight="false" outlineLevel="0" collapsed="false">
      <c r="A27" s="131" t="s">
        <v>25</v>
      </c>
      <c r="B27" s="151" t="s">
        <v>68</v>
      </c>
      <c r="C27" s="72" t="n">
        <v>22</v>
      </c>
      <c r="D27" s="73" t="s">
        <v>36</v>
      </c>
      <c r="E27" s="74" t="n">
        <v>10</v>
      </c>
      <c r="F27" s="73" t="s">
        <v>36</v>
      </c>
      <c r="G27" s="75" t="s">
        <v>48</v>
      </c>
      <c r="H27" s="75" t="s">
        <v>48</v>
      </c>
      <c r="I27" s="75" t="s">
        <v>48</v>
      </c>
      <c r="J27" s="76"/>
      <c r="K27" s="78" t="s">
        <v>48</v>
      </c>
      <c r="L27" s="78" t="s">
        <v>48</v>
      </c>
      <c r="M27" s="78" t="s">
        <v>48</v>
      </c>
      <c r="N27" s="78" t="s">
        <v>48</v>
      </c>
      <c r="O27" s="78" t="s">
        <v>48</v>
      </c>
      <c r="P27" s="78" t="s">
        <v>48</v>
      </c>
      <c r="Q27" s="79" t="s">
        <v>48</v>
      </c>
      <c r="R27" s="80" t="s">
        <v>48</v>
      </c>
      <c r="S27" s="78" t="s">
        <v>48</v>
      </c>
      <c r="T27" s="78" t="s">
        <v>48</v>
      </c>
      <c r="U27" s="78" t="s">
        <v>48</v>
      </c>
      <c r="V27" s="78" t="s">
        <v>48</v>
      </c>
      <c r="W27" s="78" t="s">
        <v>48</v>
      </c>
      <c r="X27" s="81"/>
      <c r="Y27" s="78" t="s">
        <v>48</v>
      </c>
      <c r="Z27" s="78" t="s">
        <v>48</v>
      </c>
      <c r="AA27" s="78" t="s">
        <v>48</v>
      </c>
      <c r="AB27" s="78" t="s">
        <v>48</v>
      </c>
      <c r="AC27" s="78" t="s">
        <v>48</v>
      </c>
      <c r="AD27" s="78" t="s">
        <v>48</v>
      </c>
      <c r="AE27" s="78" t="s">
        <v>48</v>
      </c>
      <c r="AF27" s="158" t="s">
        <v>48</v>
      </c>
      <c r="AG27" s="143" t="n">
        <f aca="false">COUNTA(C27:AF27)</f>
        <v>28</v>
      </c>
      <c r="AH27" s="144" t="n">
        <f aca="false">COUNT(C27:AF27)</f>
        <v>2</v>
      </c>
      <c r="AI27" s="47" t="n">
        <f aca="false">COUNTA(C27:AF27)-COUNT(C27:AF27)-COUNTIF(C27:AF27,"N")</f>
        <v>2</v>
      </c>
      <c r="AJ27" s="63" t="n">
        <f aca="false">COUNTIF(C27:AF27,"S")</f>
        <v>0</v>
      </c>
      <c r="AK27" s="36" t="n">
        <f aca="false">COUNTIF(C27:AF27,"F")</f>
        <v>0</v>
      </c>
      <c r="AL27" s="36" t="n">
        <f aca="false">COUNTIF(C27:AF27,"K")</f>
        <v>0</v>
      </c>
      <c r="AM27" s="36" t="n">
        <f aca="false">COUNTIF(C27:AF27,"E")</f>
        <v>0</v>
      </c>
      <c r="AN27" s="44" t="n">
        <f aca="false">COUNTIF(C27:AF27,"H")</f>
        <v>2</v>
      </c>
      <c r="AO27" s="139" t="n">
        <f aca="false">COUNTIF(C27:AF27,"&gt;45")</f>
        <v>0</v>
      </c>
      <c r="AP27" s="140" t="n">
        <f aca="false">COUNTIF(C27:AF27,"&lt;46")</f>
        <v>2</v>
      </c>
      <c r="AQ27" s="140" t="n">
        <f aca="false">COUNTIF(C27:AF27,90)</f>
        <v>0</v>
      </c>
      <c r="AR27" s="141" t="n">
        <f aca="false">COUNTIF(C27:AF27,"&gt;45")-COUNTIF(C27:AF27,90)</f>
        <v>0</v>
      </c>
    </row>
    <row r="28" customFormat="false" ht="12.75" hidden="false" customHeight="false" outlineLevel="0" collapsed="false">
      <c r="A28" s="131"/>
      <c r="B28" s="151" t="s">
        <v>64</v>
      </c>
      <c r="C28" s="159" t="s">
        <v>48</v>
      </c>
      <c r="D28" s="78" t="s">
        <v>48</v>
      </c>
      <c r="E28" s="78" t="s">
        <v>48</v>
      </c>
      <c r="F28" s="78" t="s">
        <v>48</v>
      </c>
      <c r="G28" s="78" t="s">
        <v>48</v>
      </c>
      <c r="H28" s="78" t="s">
        <v>48</v>
      </c>
      <c r="I28" s="78" t="s">
        <v>48</v>
      </c>
      <c r="J28" s="76"/>
      <c r="K28" s="78" t="s">
        <v>48</v>
      </c>
      <c r="L28" s="78" t="s">
        <v>48</v>
      </c>
      <c r="M28" s="78" t="s">
        <v>48</v>
      </c>
      <c r="N28" s="78" t="s">
        <v>48</v>
      </c>
      <c r="O28" s="78" t="s">
        <v>48</v>
      </c>
      <c r="P28" s="78" t="s">
        <v>48</v>
      </c>
      <c r="Q28" s="82" t="s">
        <v>48</v>
      </c>
      <c r="R28" s="80" t="s">
        <v>48</v>
      </c>
      <c r="S28" s="153" t="n">
        <v>90</v>
      </c>
      <c r="T28" s="78" t="s">
        <v>48</v>
      </c>
      <c r="U28" s="78" t="s">
        <v>48</v>
      </c>
      <c r="V28" s="78" t="s">
        <v>48</v>
      </c>
      <c r="W28" s="78" t="s">
        <v>48</v>
      </c>
      <c r="X28" s="81"/>
      <c r="Y28" s="78" t="s">
        <v>48</v>
      </c>
      <c r="Z28" s="78" t="s">
        <v>48</v>
      </c>
      <c r="AA28" s="153" t="n">
        <v>84</v>
      </c>
      <c r="AB28" s="78" t="s">
        <v>48</v>
      </c>
      <c r="AC28" s="78" t="s">
        <v>48</v>
      </c>
      <c r="AD28" s="78" t="s">
        <v>48</v>
      </c>
      <c r="AE28" s="78" t="s">
        <v>48</v>
      </c>
      <c r="AF28" s="158" t="s">
        <v>48</v>
      </c>
      <c r="AG28" s="143" t="n">
        <f aca="false">COUNTA(C28:AF28)</f>
        <v>28</v>
      </c>
      <c r="AH28" s="144" t="n">
        <f aca="false">COUNT(C28:AF28)</f>
        <v>2</v>
      </c>
      <c r="AI28" s="47" t="n">
        <f aca="false">COUNTA(C28:AF28)-COUNT(C28:AF28)-COUNTIF(C28:AF28,"N")</f>
        <v>0</v>
      </c>
      <c r="AJ28" s="63" t="n">
        <f aca="false">COUNTIF(C28:AF28,"S")</f>
        <v>0</v>
      </c>
      <c r="AK28" s="36" t="n">
        <f aca="false">COUNTIF(C28:AF28,"F")</f>
        <v>0</v>
      </c>
      <c r="AL28" s="36" t="n">
        <f aca="false">COUNTIF(C28:AF28,"K")</f>
        <v>0</v>
      </c>
      <c r="AM28" s="36" t="n">
        <f aca="false">COUNTIF(C28:AF28,"E")</f>
        <v>0</v>
      </c>
      <c r="AN28" s="44" t="n">
        <f aca="false">COUNTIF(C28:AF28,"H")</f>
        <v>0</v>
      </c>
      <c r="AO28" s="139" t="n">
        <f aca="false">COUNTIF(C28:AF28,"&gt;45")</f>
        <v>2</v>
      </c>
      <c r="AP28" s="140" t="n">
        <f aca="false">COUNTIF(C28:AF28,"&lt;46")</f>
        <v>0</v>
      </c>
      <c r="AQ28" s="140" t="n">
        <f aca="false">COUNTIF(C28:AF28,90)</f>
        <v>1</v>
      </c>
      <c r="AR28" s="141" t="n">
        <f aca="false">COUNTIF(C28:AF28,"&gt;45")-COUNTIF(C28:AF28,90)</f>
        <v>1</v>
      </c>
    </row>
    <row r="29" customFormat="false" ht="12.75" hidden="false" customHeight="false" outlineLevel="0" collapsed="false">
      <c r="A29" s="131"/>
      <c r="B29" s="151" t="s">
        <v>63</v>
      </c>
      <c r="C29" s="160" t="n">
        <v>90</v>
      </c>
      <c r="D29" s="73" t="s">
        <v>41</v>
      </c>
      <c r="E29" s="153" t="n">
        <v>90</v>
      </c>
      <c r="F29" s="73" t="s">
        <v>36</v>
      </c>
      <c r="G29" s="73" t="s">
        <v>41</v>
      </c>
      <c r="H29" s="73" t="s">
        <v>41</v>
      </c>
      <c r="I29" s="73" t="s">
        <v>41</v>
      </c>
      <c r="J29" s="76"/>
      <c r="K29" s="73" t="s">
        <v>41</v>
      </c>
      <c r="L29" s="73" t="s">
        <v>36</v>
      </c>
      <c r="M29" s="73" t="s">
        <v>36</v>
      </c>
      <c r="N29" s="73" t="s">
        <v>41</v>
      </c>
      <c r="O29" s="73" t="s">
        <v>41</v>
      </c>
      <c r="P29" s="73" t="s">
        <v>41</v>
      </c>
      <c r="Q29" s="154" t="s">
        <v>41</v>
      </c>
      <c r="R29" s="161" t="s">
        <v>41</v>
      </c>
      <c r="S29" s="162" t="s">
        <v>41</v>
      </c>
      <c r="T29" s="73" t="s">
        <v>41</v>
      </c>
      <c r="U29" s="73" t="s">
        <v>36</v>
      </c>
      <c r="V29" s="73" t="s">
        <v>41</v>
      </c>
      <c r="W29" s="73" t="s">
        <v>41</v>
      </c>
      <c r="X29" s="81"/>
      <c r="Y29" s="163" t="s">
        <v>41</v>
      </c>
      <c r="Z29" s="73" t="s">
        <v>41</v>
      </c>
      <c r="AA29" s="73" t="s">
        <v>41</v>
      </c>
      <c r="AB29" s="73" t="s">
        <v>41</v>
      </c>
      <c r="AC29" s="73" t="s">
        <v>41</v>
      </c>
      <c r="AD29" s="73" t="s">
        <v>41</v>
      </c>
      <c r="AE29" s="73" t="s">
        <v>41</v>
      </c>
      <c r="AF29" s="158" t="s">
        <v>41</v>
      </c>
      <c r="AG29" s="143" t="n">
        <f aca="false">COUNTA(C29:AF29)</f>
        <v>28</v>
      </c>
      <c r="AH29" s="144" t="n">
        <f aca="false">COUNT(C29:AF29)</f>
        <v>2</v>
      </c>
      <c r="AI29" s="47" t="n">
        <f aca="false">COUNTA(C29:AF29)-COUNT(C29:AF29)-COUNTIF(C29:AF29,"N")</f>
        <v>26</v>
      </c>
      <c r="AJ29" s="63" t="n">
        <f aca="false">COUNTIF(C29:AF29,"S")</f>
        <v>0</v>
      </c>
      <c r="AK29" s="36" t="n">
        <f aca="false">COUNTIF(C29:AF29,"F")</f>
        <v>22</v>
      </c>
      <c r="AL29" s="36" t="n">
        <f aca="false">COUNTIF(C29:AF29,"K")</f>
        <v>0</v>
      </c>
      <c r="AM29" s="36" t="n">
        <f aca="false">COUNTIF(C29:AF29,"E")</f>
        <v>0</v>
      </c>
      <c r="AN29" s="44" t="n">
        <f aca="false">COUNTIF(C29:AF29,"H")</f>
        <v>4</v>
      </c>
      <c r="AO29" s="139" t="n">
        <f aca="false">COUNTIF(C29:AF29,"&gt;45")</f>
        <v>2</v>
      </c>
      <c r="AP29" s="140" t="n">
        <f aca="false">COUNTIF(C29:AF29,"&lt;46")</f>
        <v>0</v>
      </c>
      <c r="AQ29" s="140" t="n">
        <f aca="false">COUNTIF(C29:AF29,90)</f>
        <v>2</v>
      </c>
      <c r="AR29" s="141" t="n">
        <f aca="false">COUNTIF(C29:AF29,"&gt;45")-COUNTIF(C29:AF29,90)</f>
        <v>0</v>
      </c>
    </row>
    <row r="30" customFormat="false" ht="12.75" hidden="false" customHeight="false" outlineLevel="0" collapsed="false">
      <c r="A30" s="131" t="s">
        <v>28</v>
      </c>
      <c r="B30" s="151" t="s">
        <v>67</v>
      </c>
      <c r="C30" s="159" t="s">
        <v>48</v>
      </c>
      <c r="D30" s="78" t="s">
        <v>48</v>
      </c>
      <c r="E30" s="78" t="s">
        <v>48</v>
      </c>
      <c r="F30" s="78" t="s">
        <v>48</v>
      </c>
      <c r="G30" s="78" t="s">
        <v>48</v>
      </c>
      <c r="H30" s="78" t="s">
        <v>48</v>
      </c>
      <c r="I30" s="78" t="s">
        <v>48</v>
      </c>
      <c r="J30" s="76"/>
      <c r="K30" s="78" t="s">
        <v>48</v>
      </c>
      <c r="L30" s="78" t="s">
        <v>48</v>
      </c>
      <c r="M30" s="78" t="s">
        <v>48</v>
      </c>
      <c r="N30" s="78" t="s">
        <v>48</v>
      </c>
      <c r="O30" s="78" t="s">
        <v>48</v>
      </c>
      <c r="P30" s="78" t="s">
        <v>48</v>
      </c>
      <c r="Q30" s="82" t="s">
        <v>48</v>
      </c>
      <c r="R30" s="80" t="s">
        <v>48</v>
      </c>
      <c r="S30" s="78" t="s">
        <v>48</v>
      </c>
      <c r="T30" s="78" t="s">
        <v>48</v>
      </c>
      <c r="U30" s="78" t="s">
        <v>48</v>
      </c>
      <c r="V30" s="78" t="s">
        <v>48</v>
      </c>
      <c r="W30" s="78" t="s">
        <v>48</v>
      </c>
      <c r="X30" s="81"/>
      <c r="Y30" s="78" t="s">
        <v>48</v>
      </c>
      <c r="Z30" s="78" t="s">
        <v>48</v>
      </c>
      <c r="AA30" s="153" t="n">
        <v>90</v>
      </c>
      <c r="AB30" s="78" t="s">
        <v>48</v>
      </c>
      <c r="AC30" s="78" t="s">
        <v>48</v>
      </c>
      <c r="AD30" s="78" t="s">
        <v>48</v>
      </c>
      <c r="AE30" s="78" t="s">
        <v>48</v>
      </c>
      <c r="AF30" s="158" t="s">
        <v>48</v>
      </c>
      <c r="AG30" s="143" t="n">
        <f aca="false">COUNTA(C30:AF30)</f>
        <v>28</v>
      </c>
      <c r="AH30" s="144" t="n">
        <f aca="false">COUNT(C30:AF30)</f>
        <v>1</v>
      </c>
      <c r="AI30" s="47" t="n">
        <f aca="false">COUNTA(C30:AF30)-COUNT(C30:AF30)-COUNTIF(C30:AF30,"N")</f>
        <v>0</v>
      </c>
      <c r="AJ30" s="63" t="n">
        <f aca="false">COUNTIF(C30:AF30,"S")</f>
        <v>0</v>
      </c>
      <c r="AK30" s="36" t="n">
        <f aca="false">COUNTIF(C30:AF30,"F")</f>
        <v>0</v>
      </c>
      <c r="AL30" s="36" t="n">
        <f aca="false">COUNTIF(C30:AF30,"K")</f>
        <v>0</v>
      </c>
      <c r="AM30" s="36" t="n">
        <f aca="false">COUNTIF(C30:AF30,"E")</f>
        <v>0</v>
      </c>
      <c r="AN30" s="44" t="n">
        <f aca="false">COUNTIF(C30:AF30,"H")</f>
        <v>0</v>
      </c>
      <c r="AO30" s="139" t="n">
        <f aca="false">COUNTIF(C30:AF30,"&gt;45")</f>
        <v>1</v>
      </c>
      <c r="AP30" s="140" t="n">
        <f aca="false">COUNTIF(C30:AF30,"&lt;46")</f>
        <v>0</v>
      </c>
      <c r="AQ30" s="140" t="n">
        <f aca="false">COUNTIF(C30:AF30,90)</f>
        <v>1</v>
      </c>
      <c r="AR30" s="141" t="n">
        <f aca="false">COUNTIF(C30:AF30,"&gt;45")-COUNTIF(C30:AF30,90)</f>
        <v>0</v>
      </c>
    </row>
    <row r="31" customFormat="false" ht="13.5" hidden="false" customHeight="false" outlineLevel="0" collapsed="false">
      <c r="A31" s="131" t="s">
        <v>29</v>
      </c>
      <c r="B31" s="164" t="s">
        <v>69</v>
      </c>
      <c r="C31" s="84" t="s">
        <v>38</v>
      </c>
      <c r="D31" s="85" t="s">
        <v>38</v>
      </c>
      <c r="E31" s="85" t="s">
        <v>38</v>
      </c>
      <c r="F31" s="85" t="s">
        <v>38</v>
      </c>
      <c r="G31" s="85" t="s">
        <v>38</v>
      </c>
      <c r="H31" s="85" t="s">
        <v>38</v>
      </c>
      <c r="I31" s="85" t="s">
        <v>38</v>
      </c>
      <c r="J31" s="86"/>
      <c r="K31" s="85" t="s">
        <v>38</v>
      </c>
      <c r="L31" s="85" t="s">
        <v>38</v>
      </c>
      <c r="M31" s="85" t="s">
        <v>38</v>
      </c>
      <c r="N31" s="85" t="s">
        <v>38</v>
      </c>
      <c r="O31" s="85" t="s">
        <v>38</v>
      </c>
      <c r="P31" s="85" t="s">
        <v>38</v>
      </c>
      <c r="Q31" s="87" t="s">
        <v>38</v>
      </c>
      <c r="R31" s="88" t="s">
        <v>38</v>
      </c>
      <c r="S31" s="165" t="s">
        <v>38</v>
      </c>
      <c r="T31" s="85" t="s">
        <v>38</v>
      </c>
      <c r="U31" s="85" t="s">
        <v>38</v>
      </c>
      <c r="V31" s="85" t="s">
        <v>38</v>
      </c>
      <c r="W31" s="85" t="s">
        <v>38</v>
      </c>
      <c r="X31" s="89"/>
      <c r="Y31" s="90" t="s">
        <v>38</v>
      </c>
      <c r="Z31" s="85" t="s">
        <v>38</v>
      </c>
      <c r="AA31" s="85" t="s">
        <v>38</v>
      </c>
      <c r="AB31" s="85" t="s">
        <v>38</v>
      </c>
      <c r="AC31" s="85" t="s">
        <v>38</v>
      </c>
      <c r="AD31" s="85" t="s">
        <v>38</v>
      </c>
      <c r="AE31" s="85" t="s">
        <v>38</v>
      </c>
      <c r="AF31" s="166" t="s">
        <v>38</v>
      </c>
      <c r="AG31" s="167" t="n">
        <f aca="false">COUNTA(C31:AF31)</f>
        <v>28</v>
      </c>
      <c r="AH31" s="168" t="n">
        <f aca="false">COUNT(C31:AF31)</f>
        <v>0</v>
      </c>
      <c r="AI31" s="93" t="n">
        <f aca="false">COUNTA(C31:AF31)-COUNT(C31:AF31)-COUNTIF(C31:AF31,"N")</f>
        <v>28</v>
      </c>
      <c r="AJ31" s="169" t="n">
        <f aca="false">COUNTIF(C31:AF31,"S")</f>
        <v>28</v>
      </c>
      <c r="AK31" s="170" t="n">
        <f aca="false">COUNTIF(C31:AF31,"F")</f>
        <v>0</v>
      </c>
      <c r="AL31" s="170" t="n">
        <f aca="false">COUNTIF(C31:AF31,"K")</f>
        <v>0</v>
      </c>
      <c r="AM31" s="170" t="n">
        <f aca="false">COUNTIF(C31:AF31,"E")</f>
        <v>0</v>
      </c>
      <c r="AN31" s="166" t="n">
        <f aca="false">COUNTIF(C31:AF31,"H")</f>
        <v>0</v>
      </c>
      <c r="AO31" s="169" t="n">
        <f aca="false">COUNTIF(C31:AF31,"&gt;45")</f>
        <v>0</v>
      </c>
      <c r="AP31" s="170" t="n">
        <f aca="false">COUNTIF(C31:AF31,"&lt;46")</f>
        <v>0</v>
      </c>
      <c r="AQ31" s="170" t="n">
        <f aca="false">COUNTIF(C31:AF31,90)</f>
        <v>0</v>
      </c>
      <c r="AR31" s="166" t="n">
        <f aca="false">COUNTIF(C31:AF31,"&gt;45")-COUNTIF(C31:AF31,90)</f>
        <v>0</v>
      </c>
    </row>
    <row r="32" customFormat="false" ht="5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1"/>
      <c r="AI32" s="171"/>
      <c r="AN32" s="15"/>
    </row>
    <row r="33" customFormat="false" ht="13.5" hidden="false" customHeight="true" outlineLevel="0" collapsed="false">
      <c r="A33" s="15"/>
      <c r="B33" s="172" t="s">
        <v>70</v>
      </c>
      <c r="C33" s="15"/>
      <c r="D33" s="99"/>
      <c r="E33" s="100" t="s">
        <v>7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5"/>
      <c r="AE33" s="173"/>
      <c r="AF33" s="174" t="s">
        <v>82</v>
      </c>
      <c r="AG33" s="175" t="s">
        <v>89</v>
      </c>
      <c r="AH33" s="176" t="s">
        <v>90</v>
      </c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</row>
    <row r="34" customFormat="false" ht="12.75" hidden="false" customHeight="true" outlineLevel="0" collapsed="false">
      <c r="A34" s="15"/>
      <c r="B34" s="15"/>
      <c r="D34" s="101"/>
      <c r="E34" s="102" t="s">
        <v>72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E34" s="177"/>
      <c r="AF34" s="178" t="s">
        <v>83</v>
      </c>
      <c r="AG34" s="179" t="s">
        <v>89</v>
      </c>
      <c r="AH34" s="180" t="s">
        <v>91</v>
      </c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</row>
    <row r="35" customFormat="false" ht="12.75" hidden="false" customHeight="false" outlineLevel="0" collapsed="false">
      <c r="A35" s="15"/>
      <c r="B35" s="15"/>
      <c r="D35" s="103" t="s">
        <v>38</v>
      </c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E35" s="177"/>
      <c r="AF35" s="178" t="s">
        <v>92</v>
      </c>
      <c r="AG35" s="179" t="s">
        <v>89</v>
      </c>
      <c r="AH35" s="180" t="s">
        <v>93</v>
      </c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</row>
    <row r="36" customFormat="false" ht="12.75" hidden="false" customHeight="false" outlineLevel="0" collapsed="false">
      <c r="A36" s="15"/>
      <c r="B36" s="15"/>
      <c r="D36" s="103" t="s">
        <v>41</v>
      </c>
      <c r="E36" s="102" t="s">
        <v>7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E36" s="177"/>
      <c r="AF36" s="178" t="s">
        <v>85</v>
      </c>
      <c r="AG36" s="179" t="s">
        <v>89</v>
      </c>
      <c r="AH36" s="180" t="s">
        <v>94</v>
      </c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</row>
    <row r="37" customFormat="false" ht="12.75" hidden="false" customHeight="false" outlineLevel="0" collapsed="false">
      <c r="A37" s="15"/>
      <c r="B37" s="15"/>
      <c r="D37" s="103" t="s">
        <v>66</v>
      </c>
      <c r="E37" s="102" t="s">
        <v>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E37" s="177"/>
      <c r="AF37" s="178" t="s">
        <v>86</v>
      </c>
      <c r="AG37" s="179" t="s">
        <v>89</v>
      </c>
      <c r="AH37" s="180" t="s">
        <v>95</v>
      </c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</row>
    <row r="38" customFormat="false" ht="12.75" hidden="false" customHeight="false" outlineLevel="0" collapsed="false">
      <c r="A38" s="15"/>
      <c r="B38" s="15"/>
      <c r="D38" s="103" t="s">
        <v>40</v>
      </c>
      <c r="E38" s="102" t="s">
        <v>76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E38" s="177"/>
      <c r="AF38" s="178" t="s">
        <v>87</v>
      </c>
      <c r="AG38" s="179" t="s">
        <v>89</v>
      </c>
      <c r="AH38" s="180" t="s">
        <v>96</v>
      </c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</row>
    <row r="39" customFormat="false" ht="13.5" hidden="false" customHeight="false" outlineLevel="0" collapsed="false">
      <c r="A39" s="15"/>
      <c r="B39" s="15"/>
      <c r="D39" s="104" t="s">
        <v>36</v>
      </c>
      <c r="E39" s="105" t="s">
        <v>77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E39" s="181"/>
      <c r="AF39" s="182" t="s">
        <v>88</v>
      </c>
      <c r="AG39" s="183" t="s">
        <v>89</v>
      </c>
      <c r="AH39" s="184" t="s">
        <v>97</v>
      </c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</row>
    <row r="40" customFormat="false" ht="13.5" hidden="false" customHeight="false" outlineLevel="0" collapsed="false"/>
    <row r="41" customFormat="false" ht="12.75" hidden="false" customHeight="false" outlineLevel="0" collapsed="false">
      <c r="B41" s="185"/>
      <c r="C41" s="179"/>
      <c r="D41" s="179"/>
      <c r="E41" s="179"/>
      <c r="F41" s="108"/>
      <c r="G41" s="179"/>
      <c r="H41" s="179"/>
      <c r="I41" s="179"/>
      <c r="J41" s="185"/>
      <c r="K41" s="179"/>
      <c r="L41" s="108"/>
      <c r="M41" s="108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86"/>
      <c r="AH41" s="187"/>
      <c r="AI41" s="187"/>
      <c r="AJ41" s="179"/>
      <c r="AK41" s="179"/>
      <c r="AL41" s="179"/>
      <c r="AM41" s="179"/>
      <c r="AN41" s="179"/>
      <c r="AO41" s="179"/>
      <c r="AP41" s="179"/>
      <c r="AQ41" s="179"/>
      <c r="AR41" s="179"/>
    </row>
    <row r="42" customFormat="false" ht="12.75" hidden="false" customHeight="false" outlineLevel="0" collapsed="false">
      <c r="B42" s="185"/>
      <c r="C42" s="108"/>
      <c r="D42" s="179"/>
      <c r="E42" s="179"/>
      <c r="F42" s="179"/>
      <c r="G42" s="179"/>
      <c r="H42" s="179"/>
      <c r="I42" s="179"/>
      <c r="J42" s="185"/>
      <c r="K42" s="179"/>
      <c r="L42" s="108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86"/>
      <c r="AH42" s="187"/>
      <c r="AI42" s="187"/>
      <c r="AJ42" s="179"/>
      <c r="AK42" s="179"/>
      <c r="AL42" s="179"/>
      <c r="AM42" s="179"/>
      <c r="AN42" s="179"/>
      <c r="AO42" s="179"/>
      <c r="AP42" s="179"/>
      <c r="AQ42" s="179"/>
      <c r="AR42" s="179"/>
    </row>
    <row r="43" customFormat="false" ht="12.75" hidden="false" customHeight="false" outlineLevel="0" collapsed="false">
      <c r="B43" s="185"/>
      <c r="C43" s="108"/>
      <c r="D43" s="108"/>
      <c r="E43" s="108"/>
      <c r="F43" s="108"/>
      <c r="G43" s="108"/>
      <c r="H43" s="108"/>
      <c r="I43" s="108"/>
      <c r="J43" s="185"/>
      <c r="K43" s="108"/>
      <c r="L43" s="108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86"/>
      <c r="AH43" s="187"/>
      <c r="AI43" s="187"/>
      <c r="AJ43" s="179"/>
      <c r="AK43" s="179"/>
      <c r="AL43" s="179"/>
      <c r="AM43" s="179"/>
      <c r="AN43" s="179"/>
      <c r="AO43" s="179"/>
      <c r="AP43" s="179"/>
      <c r="AQ43" s="179"/>
      <c r="AR43" s="179"/>
    </row>
    <row r="44" customFormat="false" ht="12.75" hidden="false" customHeight="false" outlineLevel="0" collapsed="false">
      <c r="B44" s="185"/>
      <c r="C44" s="108"/>
      <c r="D44" s="108"/>
      <c r="E44" s="108"/>
      <c r="F44" s="108"/>
      <c r="G44" s="108"/>
      <c r="H44" s="108"/>
      <c r="I44" s="108"/>
      <c r="J44" s="185"/>
      <c r="K44" s="108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86"/>
      <c r="AH44" s="187"/>
      <c r="AI44" s="187"/>
      <c r="AJ44" s="179"/>
      <c r="AK44" s="179"/>
      <c r="AL44" s="179"/>
      <c r="AM44" s="179"/>
      <c r="AN44" s="179"/>
      <c r="AO44" s="179"/>
      <c r="AP44" s="179"/>
      <c r="AQ44" s="179"/>
      <c r="AR44" s="179"/>
    </row>
    <row r="45" customFormat="false" ht="12.75" hidden="false" customHeight="false" outlineLevel="0" collapsed="false">
      <c r="B45" s="185"/>
      <c r="C45" s="108"/>
      <c r="D45" s="179"/>
      <c r="E45" s="179"/>
      <c r="F45" s="108"/>
      <c r="G45" s="179"/>
      <c r="H45" s="179"/>
      <c r="I45" s="179"/>
      <c r="J45" s="185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86"/>
      <c r="AH45" s="187"/>
      <c r="AI45" s="187"/>
      <c r="AJ45" s="179"/>
      <c r="AK45" s="179"/>
      <c r="AL45" s="179"/>
      <c r="AM45" s="179"/>
      <c r="AN45" s="179"/>
      <c r="AO45" s="179"/>
      <c r="AP45" s="179"/>
      <c r="AQ45" s="179"/>
      <c r="AR45" s="179"/>
    </row>
  </sheetData>
  <mergeCells count="18">
    <mergeCell ref="B1:B2"/>
    <mergeCell ref="AG1:AI1"/>
    <mergeCell ref="AJ1:AN1"/>
    <mergeCell ref="AO1:AR1"/>
    <mergeCell ref="E33:AC33"/>
    <mergeCell ref="AH33:AR33"/>
    <mergeCell ref="E34:AC34"/>
    <mergeCell ref="AH34:AR34"/>
    <mergeCell ref="E35:AC35"/>
    <mergeCell ref="AH35:AR35"/>
    <mergeCell ref="E36:AC36"/>
    <mergeCell ref="AH36:AR36"/>
    <mergeCell ref="E37:AC37"/>
    <mergeCell ref="AH37:AR37"/>
    <mergeCell ref="E38:AC38"/>
    <mergeCell ref="AH38:AR38"/>
    <mergeCell ref="E39:AC39"/>
    <mergeCell ref="AH39:A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188" width="1.7"/>
    <col collapsed="false" customWidth="true" hidden="false" outlineLevel="0" max="4" min="4" style="0" width="1.7"/>
    <col collapsed="false" customWidth="true" hidden="false" outlineLevel="0" max="5" min="5" style="188" width="1.7"/>
    <col collapsed="false" customWidth="true" hidden="false" outlineLevel="0" max="6" min="6" style="0" width="1.7"/>
    <col collapsed="false" customWidth="true" hidden="false" outlineLevel="0" max="7" min="7" style="188" width="1.7"/>
    <col collapsed="false" customWidth="true" hidden="false" outlineLevel="0" max="8" min="8" style="0" width="1.7"/>
    <col collapsed="false" customWidth="true" hidden="false" outlineLevel="0" max="9" min="9" style="188" width="1.7"/>
    <col collapsed="false" customWidth="true" hidden="false" outlineLevel="0" max="10" min="10" style="0" width="1.7"/>
    <col collapsed="false" customWidth="true" hidden="false" outlineLevel="0" max="11" min="11" style="188" width="1.7"/>
    <col collapsed="false" customWidth="true" hidden="false" outlineLevel="0" max="12" min="12" style="0" width="1.7"/>
    <col collapsed="false" customWidth="true" hidden="false" outlineLevel="0" max="13" min="13" style="188" width="1.7"/>
    <col collapsed="false" customWidth="true" hidden="false" outlineLevel="0" max="14" min="14" style="0" width="1.7"/>
    <col collapsed="false" customWidth="true" hidden="false" outlineLevel="0" max="15" min="15" style="188" width="1.7"/>
    <col collapsed="false" customWidth="true" hidden="false" outlineLevel="0" max="18" min="16" style="0" width="1.7"/>
    <col collapsed="false" customWidth="true" hidden="false" outlineLevel="0" max="19" min="19" style="188" width="1.7"/>
    <col collapsed="false" customWidth="true" hidden="false" outlineLevel="0" max="20" min="20" style="0" width="1.7"/>
    <col collapsed="false" customWidth="true" hidden="false" outlineLevel="0" max="21" min="21" style="188" width="1.7"/>
    <col collapsed="false" customWidth="true" hidden="false" outlineLevel="0" max="22" min="22" style="0" width="1.7"/>
    <col collapsed="false" customWidth="true" hidden="false" outlineLevel="0" max="23" min="23" style="188" width="1.7"/>
    <col collapsed="false" customWidth="true" hidden="false" outlineLevel="0" max="24" min="24" style="0" width="1.7"/>
    <col collapsed="false" customWidth="true" hidden="false" outlineLevel="0" max="25" min="25" style="188" width="1.7"/>
    <col collapsed="false" customWidth="true" hidden="false" outlineLevel="0" max="26" min="26" style="0" width="1.7"/>
    <col collapsed="false" customWidth="true" hidden="false" outlineLevel="0" max="27" min="27" style="188" width="1.7"/>
    <col collapsed="false" customWidth="true" hidden="false" outlineLevel="0" max="28" min="28" style="0" width="1.7"/>
    <col collapsed="false" customWidth="true" hidden="false" outlineLevel="0" max="29" min="29" style="188" width="1.7"/>
    <col collapsed="false" customWidth="true" hidden="false" outlineLevel="0" max="30" min="30" style="0" width="1.7"/>
    <col collapsed="false" customWidth="true" hidden="false" outlineLevel="0" max="31" min="31" style="188" width="1.7"/>
    <col collapsed="false" customWidth="true" hidden="false" outlineLevel="0" max="32" min="32" style="0" width="1.7"/>
    <col collapsed="false" customWidth="true" hidden="false" outlineLevel="0" max="33" min="33" style="188" width="1.7"/>
    <col collapsed="false" customWidth="true" hidden="false" outlineLevel="0" max="34" min="34" style="0" width="1.7"/>
    <col collapsed="false" customWidth="true" hidden="false" outlineLevel="0" max="35" min="35" style="188" width="1.7"/>
    <col collapsed="false" customWidth="true" hidden="false" outlineLevel="0" max="36" min="36" style="0" width="1.7"/>
    <col collapsed="false" customWidth="true" hidden="false" outlineLevel="0" max="37" min="37" style="188" width="1.7"/>
    <col collapsed="false" customWidth="true" hidden="false" outlineLevel="0" max="38" min="38" style="0" width="1.7"/>
    <col collapsed="false" customWidth="true" hidden="false" outlineLevel="0" max="39" min="39" style="188" width="1.7"/>
    <col collapsed="false" customWidth="true" hidden="false" outlineLevel="0" max="40" min="40" style="0" width="1.7"/>
    <col collapsed="false" customWidth="true" hidden="false" outlineLevel="0" max="41" min="41" style="188" width="1.7"/>
    <col collapsed="false" customWidth="true" hidden="false" outlineLevel="0" max="42" min="42" style="0" width="1.7"/>
    <col collapsed="false" customWidth="true" hidden="false" outlineLevel="0" max="43" min="43" style="188" width="1.7"/>
    <col collapsed="false" customWidth="true" hidden="false" outlineLevel="0" max="44" min="44" style="0" width="1.7"/>
    <col collapsed="false" customWidth="true" hidden="false" outlineLevel="0" max="45" min="45" style="188" width="1.7"/>
    <col collapsed="false" customWidth="true" hidden="false" outlineLevel="0" max="46" min="46" style="0" width="1.7"/>
    <col collapsed="false" customWidth="true" hidden="false" outlineLevel="0" max="47" min="47" style="188" width="1.7"/>
    <col collapsed="false" customWidth="true" hidden="false" outlineLevel="0" max="48" min="48" style="0" width="1.7"/>
    <col collapsed="false" customWidth="true" hidden="false" outlineLevel="0" max="49" min="49" style="188" width="1.7"/>
    <col collapsed="false" customWidth="true" hidden="false" outlineLevel="0" max="50" min="50" style="0" width="1.7"/>
    <col collapsed="false" customWidth="true" hidden="false" outlineLevel="0" max="51" min="51" style="188" width="1.7"/>
    <col collapsed="false" customWidth="true" hidden="false" outlineLevel="0" max="52" min="52" style="0" width="1.7"/>
    <col collapsed="false" customWidth="true" hidden="false" outlineLevel="0" max="53" min="53" style="188" width="1.7"/>
    <col collapsed="false" customWidth="true" hidden="false" outlineLevel="0" max="54" min="54" style="0" width="1.7"/>
    <col collapsed="false" customWidth="true" hidden="false" outlineLevel="0" max="55" min="55" style="188" width="1.7"/>
    <col collapsed="false" customWidth="true" hidden="false" outlineLevel="0" max="56" min="56" style="0" width="1.7"/>
    <col collapsed="false" customWidth="true" hidden="false" outlineLevel="0" max="57" min="57" style="188" width="1.7"/>
    <col collapsed="false" customWidth="true" hidden="false" outlineLevel="0" max="58" min="58" style="0" width="1.7"/>
    <col collapsed="false" customWidth="true" hidden="false" outlineLevel="0" max="59" min="59" style="188" width="1.7"/>
    <col collapsed="false" customWidth="true" hidden="false" outlineLevel="0" max="60" min="60" style="0" width="1.7"/>
    <col collapsed="false" customWidth="true" hidden="false" outlineLevel="0" max="61" min="61" style="188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3.25" hidden="false" customHeight="true" outlineLevel="0" collapsed="false">
      <c r="A1" s="1"/>
      <c r="B1" s="2" t="s">
        <v>98</v>
      </c>
      <c r="C1" s="189" t="s">
        <v>1</v>
      </c>
      <c r="D1" s="189"/>
      <c r="E1" s="189" t="s">
        <v>2</v>
      </c>
      <c r="F1" s="189"/>
      <c r="G1" s="189" t="s">
        <v>3</v>
      </c>
      <c r="H1" s="189"/>
      <c r="I1" s="189" t="s">
        <v>4</v>
      </c>
      <c r="J1" s="189"/>
      <c r="K1" s="189" t="s">
        <v>5</v>
      </c>
      <c r="L1" s="189"/>
      <c r="M1" s="189" t="s">
        <v>6</v>
      </c>
      <c r="N1" s="189"/>
      <c r="O1" s="189" t="s">
        <v>7</v>
      </c>
      <c r="P1" s="189"/>
      <c r="Q1" s="190" t="s">
        <v>8</v>
      </c>
      <c r="R1" s="190"/>
      <c r="S1" s="189" t="s">
        <v>9</v>
      </c>
      <c r="T1" s="189"/>
      <c r="U1" s="189" t="s">
        <v>10</v>
      </c>
      <c r="V1" s="189"/>
      <c r="W1" s="189" t="s">
        <v>11</v>
      </c>
      <c r="X1" s="189"/>
      <c r="Y1" s="189" t="s">
        <v>12</v>
      </c>
      <c r="Z1" s="189"/>
      <c r="AA1" s="189" t="s">
        <v>13</v>
      </c>
      <c r="AB1" s="189"/>
      <c r="AC1" s="189" t="s">
        <v>14</v>
      </c>
      <c r="AD1" s="189"/>
      <c r="AE1" s="191" t="s">
        <v>15</v>
      </c>
      <c r="AF1" s="191"/>
      <c r="AG1" s="192" t="s">
        <v>16</v>
      </c>
      <c r="AH1" s="192"/>
      <c r="AI1" s="189" t="s">
        <v>17</v>
      </c>
      <c r="AJ1" s="189"/>
      <c r="AK1" s="189" t="s">
        <v>18</v>
      </c>
      <c r="AL1" s="189"/>
      <c r="AM1" s="189" t="s">
        <v>19</v>
      </c>
      <c r="AN1" s="189"/>
      <c r="AO1" s="189" t="s">
        <v>20</v>
      </c>
      <c r="AP1" s="189"/>
      <c r="AQ1" s="189" t="s">
        <v>21</v>
      </c>
      <c r="AR1" s="189"/>
      <c r="AS1" s="190" t="s">
        <v>22</v>
      </c>
      <c r="AT1" s="190"/>
      <c r="AU1" s="190" t="s">
        <v>23</v>
      </c>
      <c r="AV1" s="190"/>
      <c r="AW1" s="190" t="s">
        <v>24</v>
      </c>
      <c r="AX1" s="190"/>
      <c r="AY1" s="189" t="s">
        <v>25</v>
      </c>
      <c r="AZ1" s="189"/>
      <c r="BA1" s="189" t="s">
        <v>26</v>
      </c>
      <c r="BB1" s="189"/>
      <c r="BC1" s="189" t="s">
        <v>27</v>
      </c>
      <c r="BD1" s="189"/>
      <c r="BE1" s="189" t="s">
        <v>28</v>
      </c>
      <c r="BF1" s="189"/>
      <c r="BG1" s="189" t="s">
        <v>29</v>
      </c>
      <c r="BH1" s="189"/>
      <c r="BI1" s="190" t="s">
        <v>30</v>
      </c>
      <c r="BJ1" s="190"/>
      <c r="BK1" s="193" t="s">
        <v>99</v>
      </c>
      <c r="BL1" s="194" t="s">
        <v>100</v>
      </c>
      <c r="BM1" s="194" t="s">
        <v>101</v>
      </c>
    </row>
    <row r="2" customFormat="false" ht="13.5" hidden="false" customHeight="false" outlineLevel="0" collapsed="false">
      <c r="A2" s="16" t="s">
        <v>1</v>
      </c>
      <c r="B2" s="17" t="s">
        <v>34</v>
      </c>
      <c r="C2" s="195"/>
      <c r="D2" s="196" t="n">
        <v>1</v>
      </c>
      <c r="E2" s="197" t="n">
        <v>4</v>
      </c>
      <c r="F2" s="196"/>
      <c r="G2" s="197" t="n">
        <v>1</v>
      </c>
      <c r="H2" s="196"/>
      <c r="I2" s="197"/>
      <c r="J2" s="196"/>
      <c r="K2" s="197" t="n">
        <v>2</v>
      </c>
      <c r="L2" s="196"/>
      <c r="M2" s="197" t="n">
        <v>2</v>
      </c>
      <c r="N2" s="196" t="n">
        <v>1</v>
      </c>
      <c r="O2" s="197" t="n">
        <v>1</v>
      </c>
      <c r="P2" s="196" t="n">
        <v>2</v>
      </c>
      <c r="Q2" s="198"/>
      <c r="R2" s="199"/>
      <c r="S2" s="197" t="n">
        <v>2</v>
      </c>
      <c r="T2" s="196"/>
      <c r="U2" s="197" t="n">
        <v>3</v>
      </c>
      <c r="V2" s="196" t="n">
        <v>1</v>
      </c>
      <c r="W2" s="197"/>
      <c r="X2" s="196"/>
      <c r="Y2" s="197" t="n">
        <v>2</v>
      </c>
      <c r="Z2" s="196" t="n">
        <v>1</v>
      </c>
      <c r="AA2" s="197" t="n">
        <v>2</v>
      </c>
      <c r="AB2" s="196"/>
      <c r="AC2" s="197"/>
      <c r="AD2" s="196"/>
      <c r="AE2" s="197" t="n">
        <v>4</v>
      </c>
      <c r="AF2" s="200"/>
      <c r="AG2" s="201" t="n">
        <v>2</v>
      </c>
      <c r="AH2" s="196"/>
      <c r="AI2" s="202" t="n">
        <v>2</v>
      </c>
      <c r="AJ2" s="196" t="n">
        <v>1</v>
      </c>
      <c r="AK2" s="202" t="n">
        <v>1</v>
      </c>
      <c r="AL2" s="196" t="n">
        <v>1</v>
      </c>
      <c r="AM2" s="202" t="n">
        <v>1</v>
      </c>
      <c r="AN2" s="196"/>
      <c r="AO2" s="202"/>
      <c r="AP2" s="196"/>
      <c r="AQ2" s="202" t="n">
        <v>3</v>
      </c>
      <c r="AR2" s="196" t="n">
        <v>1</v>
      </c>
      <c r="AS2" s="203"/>
      <c r="AT2" s="199"/>
      <c r="AU2" s="204" t="n">
        <v>2</v>
      </c>
      <c r="AV2" s="205" t="n">
        <v>1</v>
      </c>
      <c r="AW2" s="206" t="n">
        <v>3</v>
      </c>
      <c r="AX2" s="207" t="n">
        <v>1</v>
      </c>
      <c r="AY2" s="202" t="n">
        <v>1</v>
      </c>
      <c r="AZ2" s="196" t="n">
        <v>3</v>
      </c>
      <c r="BA2" s="202" t="n">
        <v>3</v>
      </c>
      <c r="BB2" s="196" t="n">
        <v>2</v>
      </c>
      <c r="BC2" s="202" t="n">
        <v>2</v>
      </c>
      <c r="BD2" s="196" t="n">
        <v>1</v>
      </c>
      <c r="BE2" s="202" t="n">
        <v>3</v>
      </c>
      <c r="BF2" s="196"/>
      <c r="BG2" s="202" t="n">
        <v>3</v>
      </c>
      <c r="BH2" s="196"/>
      <c r="BI2" s="206"/>
      <c r="BJ2" s="208"/>
      <c r="BK2" s="209" t="n">
        <f aca="false">SUM(C2+E2+G2+I2+K2+M2+O2+S2+U2+W2+Y2+AA2+AC2+AE2+AG2+AI2+AK2+AM2+AO2+AQ2+AU2+AW2+AY2+BA2+BC2+BE2+BG2+BI2)</f>
        <v>49</v>
      </c>
      <c r="BL2" s="210" t="n">
        <f aca="false">SUM(D2+F2+H2+J2+L2+N2+P2+T2+V2+X2+Z2+AB2+AD2+AF2+AH2+AJ2+AL2+AN2+AP2+AR2+AV2+AX2+AZ2+BB2+BD2+BF2+BH2+BJ2)</f>
        <v>17</v>
      </c>
      <c r="BM2" s="211" t="n">
        <f aca="false">SUM(C2:BJ2)</f>
        <v>66</v>
      </c>
    </row>
    <row r="3" customFormat="false" ht="12.75" hidden="false" customHeight="false" outlineLevel="0" collapsed="false">
      <c r="A3" s="16" t="s">
        <v>2</v>
      </c>
      <c r="B3" s="17" t="s">
        <v>37</v>
      </c>
      <c r="C3" s="49"/>
      <c r="D3" s="212" t="n">
        <v>1</v>
      </c>
      <c r="E3" s="213"/>
      <c r="F3" s="212" t="n">
        <v>1</v>
      </c>
      <c r="G3" s="213"/>
      <c r="H3" s="212" t="n">
        <v>1</v>
      </c>
      <c r="I3" s="213"/>
      <c r="J3" s="212" t="n">
        <v>1</v>
      </c>
      <c r="K3" s="213"/>
      <c r="L3" s="212"/>
      <c r="M3" s="213"/>
      <c r="N3" s="212"/>
      <c r="O3" s="213"/>
      <c r="P3" s="212"/>
      <c r="Q3" s="214"/>
      <c r="R3" s="215"/>
      <c r="S3" s="213"/>
      <c r="T3" s="212" t="n">
        <v>2</v>
      </c>
      <c r="U3" s="213"/>
      <c r="V3" s="212" t="n">
        <v>1</v>
      </c>
      <c r="W3" s="213"/>
      <c r="X3" s="212"/>
      <c r="Y3" s="213"/>
      <c r="Z3" s="212"/>
      <c r="AA3" s="213" t="n">
        <v>1</v>
      </c>
      <c r="AB3" s="212"/>
      <c r="AC3" s="213"/>
      <c r="AD3" s="212" t="n">
        <v>1</v>
      </c>
      <c r="AE3" s="213"/>
      <c r="AF3" s="216"/>
      <c r="AG3" s="217"/>
      <c r="AH3" s="212" t="n">
        <v>1</v>
      </c>
      <c r="AI3" s="213"/>
      <c r="AJ3" s="212"/>
      <c r="AK3" s="213"/>
      <c r="AL3" s="212"/>
      <c r="AM3" s="213"/>
      <c r="AN3" s="212"/>
      <c r="AO3" s="213"/>
      <c r="AP3" s="212"/>
      <c r="AQ3" s="213"/>
      <c r="AR3" s="212"/>
      <c r="AS3" s="218"/>
      <c r="AT3" s="215"/>
      <c r="AU3" s="219"/>
      <c r="AV3" s="220"/>
      <c r="AW3" s="52"/>
      <c r="AX3" s="221"/>
      <c r="AY3" s="213"/>
      <c r="AZ3" s="212"/>
      <c r="BA3" s="213"/>
      <c r="BB3" s="212"/>
      <c r="BC3" s="213" t="n">
        <v>1</v>
      </c>
      <c r="BD3" s="212" t="n">
        <v>1</v>
      </c>
      <c r="BE3" s="213"/>
      <c r="BF3" s="212"/>
      <c r="BG3" s="213"/>
      <c r="BH3" s="212"/>
      <c r="BI3" s="52"/>
      <c r="BJ3" s="221"/>
      <c r="BK3" s="222" t="n">
        <f aca="false">SUM(C3+E3+G3+I3+K3+M3+O3+S3+U3+W3+Y3+AA3+AC3+AE3+AG3+AI3+AK3+AM3+AO3+AQ3+AU3+AW3+AY3+BA3+BC3+BE3+BG3+BI3)</f>
        <v>2</v>
      </c>
      <c r="BL3" s="223" t="n">
        <f aca="false">SUM(D3+F3+H3+J3+L3+N3+P3+T3+V3+X3+Z3+AB3+AD3+AF3+AH3+AJ3+AL3+AN3+AP3+AR3+AV3+AX3+AZ3+BB3+BD3+BF3+BH3+BJ3)</f>
        <v>10</v>
      </c>
      <c r="BM3" s="224" t="n">
        <f aca="false">SUM(C3:BJ3)</f>
        <v>12</v>
      </c>
    </row>
    <row r="4" customFormat="false" ht="12.75" hidden="false" customHeight="false" outlineLevel="0" collapsed="false">
      <c r="A4" s="16"/>
      <c r="B4" s="17" t="s">
        <v>49</v>
      </c>
      <c r="C4" s="49"/>
      <c r="D4" s="212"/>
      <c r="E4" s="213"/>
      <c r="F4" s="212"/>
      <c r="G4" s="213"/>
      <c r="H4" s="212"/>
      <c r="I4" s="213" t="n">
        <v>1</v>
      </c>
      <c r="J4" s="212"/>
      <c r="K4" s="213"/>
      <c r="L4" s="212"/>
      <c r="M4" s="213"/>
      <c r="N4" s="212"/>
      <c r="O4" s="213" t="n">
        <v>2</v>
      </c>
      <c r="P4" s="212" t="n">
        <v>1</v>
      </c>
      <c r="Q4" s="214"/>
      <c r="R4" s="215"/>
      <c r="S4" s="213"/>
      <c r="T4" s="212" t="n">
        <v>1</v>
      </c>
      <c r="U4" s="213"/>
      <c r="V4" s="212"/>
      <c r="W4" s="213"/>
      <c r="X4" s="212"/>
      <c r="Y4" s="213"/>
      <c r="Z4" s="212" t="n">
        <v>1</v>
      </c>
      <c r="AA4" s="213"/>
      <c r="AB4" s="212" t="n">
        <v>2</v>
      </c>
      <c r="AC4" s="213" t="n">
        <v>1</v>
      </c>
      <c r="AD4" s="212"/>
      <c r="AE4" s="213"/>
      <c r="AF4" s="216"/>
      <c r="AG4" s="217" t="n">
        <v>1</v>
      </c>
      <c r="AH4" s="212"/>
      <c r="AI4" s="213" t="n">
        <v>1</v>
      </c>
      <c r="AJ4" s="212"/>
      <c r="AK4" s="213" t="n">
        <v>1</v>
      </c>
      <c r="AL4" s="212"/>
      <c r="AM4" s="213"/>
      <c r="AN4" s="212"/>
      <c r="AO4" s="213"/>
      <c r="AP4" s="212"/>
      <c r="AQ4" s="213"/>
      <c r="AR4" s="212"/>
      <c r="AS4" s="218"/>
      <c r="AT4" s="215"/>
      <c r="AU4" s="219"/>
      <c r="AV4" s="220"/>
      <c r="AW4" s="52"/>
      <c r="AX4" s="221"/>
      <c r="AY4" s="213"/>
      <c r="AZ4" s="212"/>
      <c r="BA4" s="213"/>
      <c r="BB4" s="212"/>
      <c r="BC4" s="213"/>
      <c r="BD4" s="212"/>
      <c r="BE4" s="213"/>
      <c r="BF4" s="212"/>
      <c r="BG4" s="213"/>
      <c r="BH4" s="212"/>
      <c r="BI4" s="52"/>
      <c r="BJ4" s="221"/>
      <c r="BK4" s="222" t="n">
        <f aca="false">SUM(C4+E4+G4+I4+K4+M4+O4+S4+U4+W4+Y4+AA4+AC4+AE4+AG4+AI4+AK4+AM4+AO4+AQ4+AU4+AW4+AY4+BA4+BC4+BE4+BG4+BI4)</f>
        <v>7</v>
      </c>
      <c r="BL4" s="223" t="n">
        <f aca="false">SUM(D4+F4+H4+J4+L4+N4+P4+T4+V4+X4+Z4+AB4+AD4+AF4+AH4+AJ4+AL4+AN4+AP4+AR4+AV4+AX4+AZ4+BB4+BD4+BF4+BH4+BJ4)</f>
        <v>5</v>
      </c>
      <c r="BM4" s="224" t="n">
        <f aca="false">SUM(C4:BJ4)</f>
        <v>12</v>
      </c>
    </row>
    <row r="5" customFormat="false" ht="12.75" hidden="false" customHeight="false" outlineLevel="0" collapsed="false">
      <c r="A5" s="16" t="s">
        <v>4</v>
      </c>
      <c r="B5" s="17" t="s">
        <v>35</v>
      </c>
      <c r="C5" s="49"/>
      <c r="D5" s="212"/>
      <c r="E5" s="213"/>
      <c r="F5" s="212"/>
      <c r="G5" s="213"/>
      <c r="H5" s="212"/>
      <c r="I5" s="213"/>
      <c r="J5" s="212"/>
      <c r="K5" s="213"/>
      <c r="L5" s="212"/>
      <c r="M5" s="213"/>
      <c r="N5" s="212"/>
      <c r="O5" s="213"/>
      <c r="P5" s="212"/>
      <c r="Q5" s="214"/>
      <c r="R5" s="215"/>
      <c r="S5" s="213" t="n">
        <v>1</v>
      </c>
      <c r="T5" s="212"/>
      <c r="U5" s="213" t="n">
        <v>1</v>
      </c>
      <c r="V5" s="212"/>
      <c r="W5" s="213"/>
      <c r="X5" s="212"/>
      <c r="Y5" s="213"/>
      <c r="Z5" s="212"/>
      <c r="AA5" s="213" t="n">
        <v>1</v>
      </c>
      <c r="AB5" s="212"/>
      <c r="AC5" s="213" t="n">
        <v>1</v>
      </c>
      <c r="AD5" s="212"/>
      <c r="AE5" s="213"/>
      <c r="AF5" s="216" t="n">
        <v>1</v>
      </c>
      <c r="AG5" s="217"/>
      <c r="AH5" s="212"/>
      <c r="AI5" s="213" t="n">
        <v>1</v>
      </c>
      <c r="AJ5" s="212"/>
      <c r="AK5" s="213"/>
      <c r="AL5" s="212"/>
      <c r="AM5" s="213"/>
      <c r="AN5" s="212"/>
      <c r="AO5" s="213"/>
      <c r="AP5" s="212"/>
      <c r="AQ5" s="213"/>
      <c r="AR5" s="212" t="n">
        <v>1</v>
      </c>
      <c r="AS5" s="218"/>
      <c r="AT5" s="215"/>
      <c r="AU5" s="219" t="n">
        <v>1</v>
      </c>
      <c r="AV5" s="220" t="n">
        <v>1</v>
      </c>
      <c r="AW5" s="52"/>
      <c r="AX5" s="221" t="n">
        <v>1</v>
      </c>
      <c r="AY5" s="213"/>
      <c r="AZ5" s="212"/>
      <c r="BA5" s="213"/>
      <c r="BB5" s="212"/>
      <c r="BC5" s="213"/>
      <c r="BD5" s="212"/>
      <c r="BE5" s="213" t="n">
        <v>1</v>
      </c>
      <c r="BF5" s="212"/>
      <c r="BG5" s="213"/>
      <c r="BH5" s="212"/>
      <c r="BI5" s="52"/>
      <c r="BJ5" s="221"/>
      <c r="BK5" s="222" t="n">
        <f aca="false">SUM(C5+E5+G5+I5+K5+M5+O5+S5+U5+W5+Y5+AA5+AC5+AE5+AG5+AI5+AK5+AM5+AO5+AQ5+AU5+AW5+AY5+BA5+BC5+BE5+BG5+BI5)</f>
        <v>7</v>
      </c>
      <c r="BL5" s="223" t="n">
        <f aca="false">SUM(D5+F5+H5+J5+L5+N5+P5+T5+V5+X5+Z5+AB5+AD5+AF5+AH5+AJ5+AL5+AN5+AP5+AR5+AV5+AX5+AZ5+BB5+BD5+BF5+BH5+BJ5)</f>
        <v>4</v>
      </c>
      <c r="BM5" s="224" t="n">
        <f aca="false">SUM(C5:BJ5)</f>
        <v>11</v>
      </c>
    </row>
    <row r="6" customFormat="false" ht="12.75" hidden="false" customHeight="false" outlineLevel="0" collapsed="false">
      <c r="A6" s="16"/>
      <c r="B6" s="17" t="s">
        <v>39</v>
      </c>
      <c r="C6" s="49"/>
      <c r="D6" s="212"/>
      <c r="E6" s="213"/>
      <c r="F6" s="212" t="n">
        <v>1</v>
      </c>
      <c r="G6" s="213"/>
      <c r="H6" s="212" t="n">
        <v>1</v>
      </c>
      <c r="I6" s="213"/>
      <c r="J6" s="212"/>
      <c r="K6" s="213" t="n">
        <v>1</v>
      </c>
      <c r="L6" s="212"/>
      <c r="M6" s="213"/>
      <c r="N6" s="212"/>
      <c r="O6" s="213"/>
      <c r="P6" s="212"/>
      <c r="Q6" s="214"/>
      <c r="R6" s="215"/>
      <c r="S6" s="213"/>
      <c r="T6" s="212"/>
      <c r="U6" s="213"/>
      <c r="V6" s="212"/>
      <c r="W6" s="213"/>
      <c r="X6" s="212"/>
      <c r="Y6" s="213" t="n">
        <v>1</v>
      </c>
      <c r="Z6" s="212"/>
      <c r="AA6" s="213"/>
      <c r="AB6" s="212"/>
      <c r="AC6" s="213" t="n">
        <v>1</v>
      </c>
      <c r="AD6" s="212"/>
      <c r="AE6" s="213"/>
      <c r="AF6" s="216"/>
      <c r="AG6" s="217"/>
      <c r="AH6" s="212"/>
      <c r="AI6" s="213"/>
      <c r="AJ6" s="212"/>
      <c r="AK6" s="213" t="n">
        <v>1</v>
      </c>
      <c r="AL6" s="212"/>
      <c r="AM6" s="213"/>
      <c r="AN6" s="212"/>
      <c r="AO6" s="213"/>
      <c r="AP6" s="212"/>
      <c r="AQ6" s="213"/>
      <c r="AR6" s="212"/>
      <c r="AS6" s="218"/>
      <c r="AT6" s="215"/>
      <c r="AU6" s="219"/>
      <c r="AV6" s="220" t="n">
        <v>1</v>
      </c>
      <c r="AW6" s="52" t="n">
        <v>1</v>
      </c>
      <c r="AX6" s="221"/>
      <c r="AY6" s="213"/>
      <c r="AZ6" s="212"/>
      <c r="BA6" s="213"/>
      <c r="BB6" s="212"/>
      <c r="BC6" s="213" t="n">
        <v>1</v>
      </c>
      <c r="BD6" s="212"/>
      <c r="BE6" s="213" t="n">
        <v>1</v>
      </c>
      <c r="BF6" s="212" t="n">
        <v>1</v>
      </c>
      <c r="BG6" s="213"/>
      <c r="BH6" s="212"/>
      <c r="BI6" s="52"/>
      <c r="BJ6" s="221"/>
      <c r="BK6" s="222" t="n">
        <f aca="false">SUM(C6+E6+G6+I6+K6+M6+O6+S6+U6+W6+Y6+AA6+AC6+AE6+AG6+AI6+AK6+AM6+AO6+AQ6+AU6+AW6+AY6+BA6+BC6+BE6+BG6+BI6)</f>
        <v>7</v>
      </c>
      <c r="BL6" s="223" t="n">
        <f aca="false">SUM(D6+F6+H6+J6+L6+N6+P6+T6+V6+X6+Z6+AB6+AD6+AF6+AH6+AJ6+AL6+AN6+AP6+AR6+AV6+AX6+AZ6+BB6+BD6+BF6+BH6+BJ6)</f>
        <v>4</v>
      </c>
      <c r="BM6" s="224" t="n">
        <f aca="false">SUM(C6:BJ6)</f>
        <v>11</v>
      </c>
    </row>
    <row r="7" customFormat="false" ht="12.75" hidden="false" customHeight="false" outlineLevel="0" collapsed="false">
      <c r="A7" s="16" t="s">
        <v>6</v>
      </c>
      <c r="B7" s="17" t="s">
        <v>43</v>
      </c>
      <c r="C7" s="49"/>
      <c r="D7" s="212"/>
      <c r="E7" s="213" t="n">
        <v>2</v>
      </c>
      <c r="F7" s="212"/>
      <c r="G7" s="213"/>
      <c r="H7" s="212"/>
      <c r="I7" s="213"/>
      <c r="J7" s="212"/>
      <c r="K7" s="213"/>
      <c r="L7" s="212"/>
      <c r="M7" s="213"/>
      <c r="N7" s="212"/>
      <c r="O7" s="213" t="n">
        <v>1</v>
      </c>
      <c r="P7" s="212"/>
      <c r="Q7" s="214"/>
      <c r="R7" s="215"/>
      <c r="S7" s="213"/>
      <c r="T7" s="212"/>
      <c r="U7" s="213"/>
      <c r="V7" s="212"/>
      <c r="W7" s="213"/>
      <c r="X7" s="212"/>
      <c r="Y7" s="213"/>
      <c r="Z7" s="212"/>
      <c r="AA7" s="213"/>
      <c r="AB7" s="212"/>
      <c r="AC7" s="213"/>
      <c r="AD7" s="212" t="n">
        <v>1</v>
      </c>
      <c r="AE7" s="213"/>
      <c r="AF7" s="216" t="n">
        <v>1</v>
      </c>
      <c r="AG7" s="217"/>
      <c r="AH7" s="212"/>
      <c r="AI7" s="213"/>
      <c r="AJ7" s="212"/>
      <c r="AK7" s="213"/>
      <c r="AL7" s="212"/>
      <c r="AM7" s="213"/>
      <c r="AN7" s="212"/>
      <c r="AO7" s="213"/>
      <c r="AP7" s="212"/>
      <c r="AQ7" s="213"/>
      <c r="AR7" s="212"/>
      <c r="AS7" s="218"/>
      <c r="AT7" s="215"/>
      <c r="AU7" s="219"/>
      <c r="AV7" s="220"/>
      <c r="AW7" s="52"/>
      <c r="AX7" s="221"/>
      <c r="AY7" s="213"/>
      <c r="AZ7" s="212"/>
      <c r="BA7" s="213"/>
      <c r="BB7" s="212" t="n">
        <v>1</v>
      </c>
      <c r="BC7" s="213"/>
      <c r="BD7" s="212"/>
      <c r="BE7" s="213"/>
      <c r="BF7" s="212" t="n">
        <v>2</v>
      </c>
      <c r="BG7" s="213"/>
      <c r="BH7" s="212" t="n">
        <v>1</v>
      </c>
      <c r="BI7" s="52"/>
      <c r="BJ7" s="221"/>
      <c r="BK7" s="222" t="n">
        <f aca="false">SUM(C7+E7+G7+I7+K7+M7+O7+S7+U7+W7+Y7+AA7+AC7+AE7+AG7+AI7+AK7+AM7+AO7+AQ7+AU7+AW7+AY7+BA7+BC7+BE7+BG7+BI7)</f>
        <v>3</v>
      </c>
      <c r="BL7" s="223" t="n">
        <f aca="false">SUM(D7+F7+H7+J7+L7+N7+P7+T7+V7+X7+Z7+AB7+AD7+AF7+AH7+AJ7+AL7+AN7+AP7+AR7+AV7+AX7+AZ7+BB7+BD7+BF7+BH7+BJ7)</f>
        <v>6</v>
      </c>
      <c r="BM7" s="224" t="n">
        <f aca="false">SUM(C7:BJ7)</f>
        <v>9</v>
      </c>
    </row>
    <row r="8" customFormat="false" ht="12.75" hidden="false" customHeight="false" outlineLevel="0" collapsed="false">
      <c r="A8" s="16" t="s">
        <v>7</v>
      </c>
      <c r="B8" s="17" t="s">
        <v>42</v>
      </c>
      <c r="C8" s="49"/>
      <c r="D8" s="212"/>
      <c r="E8" s="213"/>
      <c r="F8" s="212" t="n">
        <v>1</v>
      </c>
      <c r="G8" s="213"/>
      <c r="H8" s="212" t="n">
        <v>1</v>
      </c>
      <c r="I8" s="213"/>
      <c r="J8" s="212"/>
      <c r="K8" s="213"/>
      <c r="L8" s="212" t="n">
        <v>1</v>
      </c>
      <c r="M8" s="213"/>
      <c r="N8" s="212"/>
      <c r="O8" s="213"/>
      <c r="P8" s="212"/>
      <c r="Q8" s="214"/>
      <c r="R8" s="215"/>
      <c r="S8" s="213" t="n">
        <v>1</v>
      </c>
      <c r="T8" s="212"/>
      <c r="U8" s="213"/>
      <c r="V8" s="212"/>
      <c r="W8" s="213" t="n">
        <v>1</v>
      </c>
      <c r="X8" s="212"/>
      <c r="Y8" s="213"/>
      <c r="Z8" s="212"/>
      <c r="AA8" s="213"/>
      <c r="AB8" s="212"/>
      <c r="AC8" s="213"/>
      <c r="AD8" s="212"/>
      <c r="AE8" s="213"/>
      <c r="AF8" s="216"/>
      <c r="AG8" s="217"/>
      <c r="AH8" s="212"/>
      <c r="AI8" s="213"/>
      <c r="AJ8" s="212"/>
      <c r="AK8" s="213"/>
      <c r="AL8" s="212"/>
      <c r="AM8" s="213"/>
      <c r="AN8" s="212"/>
      <c r="AO8" s="213"/>
      <c r="AP8" s="212"/>
      <c r="AQ8" s="213" t="n">
        <v>1</v>
      </c>
      <c r="AR8" s="212"/>
      <c r="AS8" s="218"/>
      <c r="AT8" s="215"/>
      <c r="AU8" s="219"/>
      <c r="AV8" s="220" t="n">
        <v>1</v>
      </c>
      <c r="AW8" s="52"/>
      <c r="AX8" s="221"/>
      <c r="AY8" s="213"/>
      <c r="AZ8" s="212"/>
      <c r="BA8" s="213"/>
      <c r="BB8" s="212" t="n">
        <v>1</v>
      </c>
      <c r="BC8" s="213"/>
      <c r="BD8" s="212"/>
      <c r="BE8" s="213"/>
      <c r="BF8" s="212"/>
      <c r="BG8" s="213"/>
      <c r="BH8" s="212"/>
      <c r="BI8" s="52"/>
      <c r="BJ8" s="221"/>
      <c r="BK8" s="222" t="n">
        <f aca="false">SUM(C8+E8+G8+I8+K8+M8+O8+S8+U8+W8+Y8+AA8+AC8+AE8+AG8+AI8+AK8+AM8+AO8+AQ8+AU8+AW8+AY8+BA8+BC8+BE8+BG8+BI8)</f>
        <v>3</v>
      </c>
      <c r="BL8" s="223" t="n">
        <f aca="false">SUM(D8+F8+H8+J8+L8+N8+P8+T8+V8+X8+Z8+AB8+AD8+AF8+AH8+AJ8+AL8+AN8+AP8+AR8+AV8+AX8+AZ8+BB8+BD8+BF8+BH8+BJ8)</f>
        <v>5</v>
      </c>
      <c r="BM8" s="224" t="n">
        <f aca="false">SUM(C8:BJ8)</f>
        <v>8</v>
      </c>
    </row>
    <row r="9" customFormat="false" ht="12.75" hidden="false" customHeight="false" outlineLevel="0" collapsed="false">
      <c r="A9" s="16" t="s">
        <v>8</v>
      </c>
      <c r="B9" s="17" t="s">
        <v>59</v>
      </c>
      <c r="C9" s="49"/>
      <c r="D9" s="212"/>
      <c r="E9" s="213"/>
      <c r="F9" s="212"/>
      <c r="G9" s="213"/>
      <c r="H9" s="212"/>
      <c r="I9" s="213"/>
      <c r="J9" s="212"/>
      <c r="K9" s="213"/>
      <c r="L9" s="212"/>
      <c r="M9" s="213"/>
      <c r="N9" s="212"/>
      <c r="O9" s="213"/>
      <c r="P9" s="212"/>
      <c r="Q9" s="214"/>
      <c r="R9" s="215"/>
      <c r="S9" s="213"/>
      <c r="T9" s="212"/>
      <c r="U9" s="213"/>
      <c r="V9" s="212"/>
      <c r="W9" s="213"/>
      <c r="X9" s="212"/>
      <c r="Y9" s="213"/>
      <c r="Z9" s="212"/>
      <c r="AA9" s="213"/>
      <c r="AB9" s="212"/>
      <c r="AC9" s="213"/>
      <c r="AD9" s="212"/>
      <c r="AE9" s="213"/>
      <c r="AF9" s="216"/>
      <c r="AG9" s="217"/>
      <c r="AH9" s="212"/>
      <c r="AI9" s="213"/>
      <c r="AJ9" s="212"/>
      <c r="AK9" s="213"/>
      <c r="AL9" s="212"/>
      <c r="AM9" s="213"/>
      <c r="AN9" s="212"/>
      <c r="AO9" s="213"/>
      <c r="AP9" s="212"/>
      <c r="AQ9" s="213"/>
      <c r="AR9" s="212"/>
      <c r="AS9" s="218"/>
      <c r="AT9" s="215"/>
      <c r="AU9" s="219" t="n">
        <v>1</v>
      </c>
      <c r="AV9" s="220"/>
      <c r="AW9" s="52"/>
      <c r="AX9" s="221"/>
      <c r="AY9" s="213" t="n">
        <v>1</v>
      </c>
      <c r="AZ9" s="212"/>
      <c r="BA9" s="213" t="n">
        <v>2</v>
      </c>
      <c r="BB9" s="212"/>
      <c r="BC9" s="213"/>
      <c r="BD9" s="212"/>
      <c r="BE9" s="213"/>
      <c r="BF9" s="212" t="n">
        <v>1</v>
      </c>
      <c r="BG9" s="213" t="n">
        <v>1</v>
      </c>
      <c r="BH9" s="212" t="n">
        <v>1</v>
      </c>
      <c r="BI9" s="52"/>
      <c r="BJ9" s="221"/>
      <c r="BK9" s="222" t="n">
        <f aca="false">SUM(C9+E9+G9+I9+K9+M9+O9+S9+U9+W9+Y9+AA9+AC9+AE9+AG9+AI9+AK9+AM9+AO9+AQ9+AU9+AW9+AY9+BA9+BC9+BE9+BG9+BI9)</f>
        <v>5</v>
      </c>
      <c r="BL9" s="223" t="n">
        <f aca="false">SUM(D9+F9+H9+J9+L9+N9+P9+T9+V9+X9+Z9+AB9+AD9+AF9+AH9+AJ9+AL9+AN9+AP9+AR9+AV9+AX9+AZ9+BB9+BD9+BF9+BH9+BJ9)</f>
        <v>2</v>
      </c>
      <c r="BM9" s="224" t="n">
        <f aca="false">SUM(C9:BJ9)</f>
        <v>7</v>
      </c>
    </row>
    <row r="10" customFormat="false" ht="12.75" hidden="false" customHeight="false" outlineLevel="0" collapsed="false">
      <c r="A10" s="16" t="s">
        <v>9</v>
      </c>
      <c r="B10" s="17" t="s">
        <v>57</v>
      </c>
      <c r="C10" s="49"/>
      <c r="D10" s="212"/>
      <c r="E10" s="213"/>
      <c r="F10" s="212"/>
      <c r="G10" s="213"/>
      <c r="H10" s="212"/>
      <c r="I10" s="213"/>
      <c r="J10" s="212"/>
      <c r="K10" s="213"/>
      <c r="L10" s="212"/>
      <c r="M10" s="213"/>
      <c r="N10" s="212"/>
      <c r="O10" s="213"/>
      <c r="P10" s="212"/>
      <c r="Q10" s="214"/>
      <c r="R10" s="215"/>
      <c r="S10" s="213"/>
      <c r="T10" s="212"/>
      <c r="U10" s="213"/>
      <c r="V10" s="212"/>
      <c r="W10" s="213"/>
      <c r="X10" s="212"/>
      <c r="Y10" s="213"/>
      <c r="Z10" s="212"/>
      <c r="AA10" s="213"/>
      <c r="AB10" s="212"/>
      <c r="AC10" s="213"/>
      <c r="AD10" s="212"/>
      <c r="AE10" s="213"/>
      <c r="AF10" s="216"/>
      <c r="AG10" s="217"/>
      <c r="AH10" s="212"/>
      <c r="AI10" s="213"/>
      <c r="AJ10" s="212"/>
      <c r="AK10" s="213"/>
      <c r="AL10" s="212" t="n">
        <v>1</v>
      </c>
      <c r="AM10" s="213"/>
      <c r="AN10" s="212"/>
      <c r="AO10" s="213"/>
      <c r="AP10" s="212"/>
      <c r="AQ10" s="213"/>
      <c r="AR10" s="212"/>
      <c r="AS10" s="218"/>
      <c r="AT10" s="215"/>
      <c r="AU10" s="219"/>
      <c r="AV10" s="220"/>
      <c r="AW10" s="52" t="n">
        <v>1</v>
      </c>
      <c r="AX10" s="221" t="n">
        <v>1</v>
      </c>
      <c r="AY10" s="213" t="n">
        <v>1</v>
      </c>
      <c r="AZ10" s="212" t="n">
        <v>2</v>
      </c>
      <c r="BA10" s="213"/>
      <c r="BB10" s="212"/>
      <c r="BC10" s="213"/>
      <c r="BD10" s="212"/>
      <c r="BE10" s="213"/>
      <c r="BF10" s="212"/>
      <c r="BG10" s="213"/>
      <c r="BH10" s="212"/>
      <c r="BI10" s="52"/>
      <c r="BJ10" s="221"/>
      <c r="BK10" s="222" t="n">
        <f aca="false">SUM(C10+E10+G10+I10+K10+M10+O10+S10+U10+W10+Y10+AA10+AC10+AE10+AG10+AI10+AK10+AM10+AO10+AQ10+AU10+AW10+AY10+BA10+BC10+BE10+BG10+BI10)</f>
        <v>2</v>
      </c>
      <c r="BL10" s="223" t="n">
        <f aca="false">SUM(D10+F10+H10+J10+L10+N10+P10+T10+V10+X10+Z10+AB10+AD10+AF10+AH10+AJ10+AL10+AN10+AP10+AR10+AV10+AX10+AZ10+BB10+BD10+BF10+BH10+BJ10)</f>
        <v>4</v>
      </c>
      <c r="BM10" s="224" t="n">
        <f aca="false">SUM(C10:BJ10)</f>
        <v>6</v>
      </c>
    </row>
    <row r="11" customFormat="false" ht="12.75" hidden="false" customHeight="false" outlineLevel="0" collapsed="false">
      <c r="A11" s="16"/>
      <c r="B11" s="17" t="s">
        <v>51</v>
      </c>
      <c r="C11" s="49"/>
      <c r="D11" s="212"/>
      <c r="E11" s="213"/>
      <c r="F11" s="212"/>
      <c r="G11" s="213" t="n">
        <v>1</v>
      </c>
      <c r="H11" s="212" t="n">
        <v>1</v>
      </c>
      <c r="I11" s="213"/>
      <c r="J11" s="212"/>
      <c r="K11" s="213"/>
      <c r="L11" s="212"/>
      <c r="M11" s="213"/>
      <c r="N11" s="212"/>
      <c r="O11" s="213"/>
      <c r="P11" s="212"/>
      <c r="Q11" s="214"/>
      <c r="R11" s="215"/>
      <c r="S11" s="213"/>
      <c r="T11" s="212"/>
      <c r="U11" s="213"/>
      <c r="V11" s="212"/>
      <c r="W11" s="213"/>
      <c r="X11" s="212"/>
      <c r="Y11" s="213"/>
      <c r="Z11" s="212" t="n">
        <v>1</v>
      </c>
      <c r="AA11" s="213"/>
      <c r="AB11" s="212"/>
      <c r="AC11" s="213"/>
      <c r="AD11" s="212"/>
      <c r="AE11" s="213"/>
      <c r="AF11" s="216"/>
      <c r="AG11" s="217"/>
      <c r="AH11" s="212"/>
      <c r="AI11" s="213"/>
      <c r="AJ11" s="212"/>
      <c r="AK11" s="213"/>
      <c r="AL11" s="212"/>
      <c r="AM11" s="213"/>
      <c r="AN11" s="212"/>
      <c r="AO11" s="213"/>
      <c r="AP11" s="212"/>
      <c r="AQ11" s="213"/>
      <c r="AR11" s="212"/>
      <c r="AS11" s="218"/>
      <c r="AT11" s="215"/>
      <c r="AU11" s="219"/>
      <c r="AV11" s="220"/>
      <c r="AW11" s="52"/>
      <c r="AX11" s="221"/>
      <c r="AY11" s="213"/>
      <c r="AZ11" s="212"/>
      <c r="BA11" s="213"/>
      <c r="BB11" s="212"/>
      <c r="BC11" s="213"/>
      <c r="BD11" s="212" t="n">
        <v>2</v>
      </c>
      <c r="BE11" s="213"/>
      <c r="BF11" s="212"/>
      <c r="BG11" s="213"/>
      <c r="BH11" s="212" t="n">
        <v>1</v>
      </c>
      <c r="BI11" s="52"/>
      <c r="BJ11" s="221"/>
      <c r="BK11" s="222" t="n">
        <f aca="false">SUM(C11+E11+G11+I11+K11+M11+O11+S11+U11+W11+Y11+AA11+AC11+AE11+AG11+AI11+AK11+AM11+AO11+AQ11+AU11+AW11+AY11+BA11+BC11+BE11+BG11+BI11)</f>
        <v>1</v>
      </c>
      <c r="BL11" s="223" t="n">
        <f aca="false">SUM(D11+F11+H11+J11+L11+N11+P11+T11+V11+X11+Z11+AB11+AD11+AF11+AH11+AJ11+AL11+AN11+AP11+AR11+AV11+AX11+AZ11+BB11+BD11+BF11+BH11+BJ11)</f>
        <v>5</v>
      </c>
      <c r="BM11" s="224" t="n">
        <f aca="false">SUM(C11:BJ11)</f>
        <v>6</v>
      </c>
    </row>
    <row r="12" customFormat="false" ht="12.75" hidden="false" customHeight="false" outlineLevel="0" collapsed="false">
      <c r="A12" s="16" t="s">
        <v>11</v>
      </c>
      <c r="B12" s="17" t="s">
        <v>45</v>
      </c>
      <c r="C12" s="49"/>
      <c r="D12" s="212"/>
      <c r="E12" s="213"/>
      <c r="F12" s="212"/>
      <c r="G12" s="213"/>
      <c r="H12" s="212"/>
      <c r="I12" s="213"/>
      <c r="J12" s="212"/>
      <c r="K12" s="213"/>
      <c r="L12" s="212"/>
      <c r="M12" s="213"/>
      <c r="N12" s="212"/>
      <c r="O12" s="213"/>
      <c r="P12" s="212"/>
      <c r="Q12" s="214"/>
      <c r="R12" s="215"/>
      <c r="S12" s="213"/>
      <c r="T12" s="212"/>
      <c r="U12" s="213"/>
      <c r="V12" s="212" t="n">
        <v>1</v>
      </c>
      <c r="W12" s="213"/>
      <c r="X12" s="212"/>
      <c r="Y12" s="213"/>
      <c r="Z12" s="212"/>
      <c r="AA12" s="213"/>
      <c r="AB12" s="212"/>
      <c r="AC12" s="213" t="n">
        <v>1</v>
      </c>
      <c r="AD12" s="212"/>
      <c r="AE12" s="213"/>
      <c r="AF12" s="216"/>
      <c r="AG12" s="217"/>
      <c r="AH12" s="212"/>
      <c r="AI12" s="213"/>
      <c r="AJ12" s="212"/>
      <c r="AK12" s="213"/>
      <c r="AL12" s="212"/>
      <c r="AM12" s="213"/>
      <c r="AN12" s="212"/>
      <c r="AO12" s="213"/>
      <c r="AP12" s="212"/>
      <c r="AQ12" s="213"/>
      <c r="AR12" s="212"/>
      <c r="AS12" s="218"/>
      <c r="AT12" s="215"/>
      <c r="AU12" s="219"/>
      <c r="AV12" s="220"/>
      <c r="AW12" s="52" t="n">
        <v>1</v>
      </c>
      <c r="AX12" s="221"/>
      <c r="AY12" s="213" t="n">
        <v>2</v>
      </c>
      <c r="AZ12" s="212"/>
      <c r="BA12" s="213"/>
      <c r="BB12" s="212"/>
      <c r="BC12" s="213"/>
      <c r="BD12" s="212"/>
      <c r="BE12" s="213"/>
      <c r="BF12" s="212"/>
      <c r="BG12" s="213"/>
      <c r="BH12" s="212"/>
      <c r="BI12" s="52"/>
      <c r="BJ12" s="221"/>
      <c r="BK12" s="222" t="n">
        <f aca="false">SUM(C12+E12+G12+I12+K12+M12+O12+S12+U12+W12+Y12+AA12+AC12+AE12+AG12+AI12+AK12+AM12+AO12+AQ12+AU12+AW12+AY12+BA12+BC12+BE12+BG12+BI12)</f>
        <v>4</v>
      </c>
      <c r="BL12" s="223" t="n">
        <f aca="false">SUM(D12+F12+H12+J12+L12+N12+P12+T12+V12+X12+Z12+AB12+AD12+AF12+AH12+AJ12+AL12+AN12+AP12+AR12+AV12+AX12+AZ12+BB12+BD12+BF12+BH12+BJ12)</f>
        <v>1</v>
      </c>
      <c r="BM12" s="224" t="n">
        <f aca="false">SUM(C12:BJ12)</f>
        <v>5</v>
      </c>
    </row>
    <row r="13" customFormat="false" ht="12.75" hidden="false" customHeight="false" outlineLevel="0" collapsed="false">
      <c r="A13" s="16"/>
      <c r="B13" s="17" t="s">
        <v>56</v>
      </c>
      <c r="C13" s="49"/>
      <c r="D13" s="212"/>
      <c r="E13" s="213"/>
      <c r="F13" s="212" t="n">
        <v>1</v>
      </c>
      <c r="G13" s="213" t="n">
        <v>1</v>
      </c>
      <c r="H13" s="212"/>
      <c r="I13" s="213"/>
      <c r="J13" s="212"/>
      <c r="K13" s="213"/>
      <c r="L13" s="212"/>
      <c r="M13" s="213"/>
      <c r="N13" s="212"/>
      <c r="O13" s="213"/>
      <c r="P13" s="212"/>
      <c r="Q13" s="214"/>
      <c r="R13" s="215"/>
      <c r="S13" s="213"/>
      <c r="T13" s="212"/>
      <c r="U13" s="213"/>
      <c r="V13" s="212"/>
      <c r="W13" s="213"/>
      <c r="X13" s="212"/>
      <c r="Y13" s="213"/>
      <c r="Z13" s="212"/>
      <c r="AA13" s="213"/>
      <c r="AB13" s="212"/>
      <c r="AC13" s="213"/>
      <c r="AD13" s="212"/>
      <c r="AE13" s="213"/>
      <c r="AF13" s="216" t="n">
        <v>1</v>
      </c>
      <c r="AG13" s="217"/>
      <c r="AH13" s="212"/>
      <c r="AI13" s="213"/>
      <c r="AJ13" s="212"/>
      <c r="AK13" s="213"/>
      <c r="AL13" s="212"/>
      <c r="AM13" s="213"/>
      <c r="AN13" s="212"/>
      <c r="AO13" s="213"/>
      <c r="AP13" s="212"/>
      <c r="AQ13" s="213"/>
      <c r="AR13" s="212"/>
      <c r="AS13" s="218"/>
      <c r="AT13" s="215"/>
      <c r="AU13" s="219"/>
      <c r="AV13" s="220"/>
      <c r="AW13" s="52"/>
      <c r="AX13" s="221"/>
      <c r="AY13" s="213"/>
      <c r="AZ13" s="212"/>
      <c r="BA13" s="213"/>
      <c r="BB13" s="212" t="n">
        <v>1</v>
      </c>
      <c r="BC13" s="213" t="n">
        <v>1</v>
      </c>
      <c r="BD13" s="212"/>
      <c r="BE13" s="213"/>
      <c r="BF13" s="212"/>
      <c r="BG13" s="213"/>
      <c r="BH13" s="212"/>
      <c r="BI13" s="52"/>
      <c r="BJ13" s="221"/>
      <c r="BK13" s="222" t="n">
        <f aca="false">SUM(C13+E13+G13+I13+K13+M13+O13+S13+U13+W13+Y13+AA13+AC13+AE13+AG13+AI13+AK13+AM13+AO13+AQ13+AU13+AW13+AY13+BA13+BC13+BE13+BG13+BI13)</f>
        <v>2</v>
      </c>
      <c r="BL13" s="223" t="n">
        <f aca="false">SUM(D13+F13+H13+J13+L13+N13+P13+T13+V13+X13+Z13+AB13+AD13+AF13+AH13+AJ13+AL13+AN13+AP13+AR13+AV13+AX13+AZ13+BB13+BD13+BF13+BH13+BJ13)</f>
        <v>3</v>
      </c>
      <c r="BM13" s="224" t="n">
        <f aca="false">SUM(C13:BJ13)</f>
        <v>5</v>
      </c>
    </row>
    <row r="14" customFormat="false" ht="12.75" hidden="false" customHeight="false" outlineLevel="0" collapsed="false">
      <c r="A14" s="16"/>
      <c r="B14" s="17" t="s">
        <v>63</v>
      </c>
      <c r="C14" s="49" t="n">
        <v>2</v>
      </c>
      <c r="D14" s="212"/>
      <c r="E14" s="213"/>
      <c r="F14" s="212"/>
      <c r="G14" s="213" t="n">
        <v>3</v>
      </c>
      <c r="H14" s="212"/>
      <c r="I14" s="213"/>
      <c r="J14" s="212"/>
      <c r="K14" s="213"/>
      <c r="L14" s="212"/>
      <c r="M14" s="213"/>
      <c r="N14" s="212"/>
      <c r="O14" s="213"/>
      <c r="P14" s="212"/>
      <c r="Q14" s="214"/>
      <c r="R14" s="215"/>
      <c r="S14" s="213"/>
      <c r="T14" s="212"/>
      <c r="U14" s="213"/>
      <c r="V14" s="212"/>
      <c r="W14" s="213"/>
      <c r="X14" s="212"/>
      <c r="Y14" s="213"/>
      <c r="Z14" s="212"/>
      <c r="AA14" s="213"/>
      <c r="AB14" s="212"/>
      <c r="AC14" s="213"/>
      <c r="AD14" s="212"/>
      <c r="AE14" s="213"/>
      <c r="AF14" s="216"/>
      <c r="AG14" s="217"/>
      <c r="AH14" s="212"/>
      <c r="AI14" s="213"/>
      <c r="AJ14" s="212"/>
      <c r="AK14" s="213"/>
      <c r="AL14" s="212"/>
      <c r="AM14" s="213"/>
      <c r="AN14" s="212"/>
      <c r="AO14" s="213"/>
      <c r="AP14" s="212"/>
      <c r="AQ14" s="213"/>
      <c r="AR14" s="212"/>
      <c r="AS14" s="218"/>
      <c r="AT14" s="215"/>
      <c r="AU14" s="219"/>
      <c r="AV14" s="220"/>
      <c r="AW14" s="52"/>
      <c r="AX14" s="221"/>
      <c r="AY14" s="213"/>
      <c r="AZ14" s="212"/>
      <c r="BA14" s="213"/>
      <c r="BB14" s="212"/>
      <c r="BC14" s="213"/>
      <c r="BD14" s="212"/>
      <c r="BE14" s="213"/>
      <c r="BF14" s="212"/>
      <c r="BG14" s="213"/>
      <c r="BH14" s="212"/>
      <c r="BI14" s="52"/>
      <c r="BJ14" s="221"/>
      <c r="BK14" s="222" t="n">
        <f aca="false">SUM(C14+E14+G14+I14+K14+M14+O14+S14+U14+W14+Y14+AA14+AC14+AE14+AG14+AI14+AK14+AM14+AO14+AQ14+AU14+AW14+AY14+BA14+BC14+BE14+BG14+BI14)</f>
        <v>5</v>
      </c>
      <c r="BL14" s="223" t="n">
        <f aca="false">SUM(D14+F14+H14+J14+L14+N14+P14+T14+V14+X14+Z14+AB14+AD14+AF14+AH14+AJ14+AL14+AN14+AP14+AR14+AV14+AX14+AZ14+BB14+BD14+BF14+BH14+BJ14)</f>
        <v>0</v>
      </c>
      <c r="BM14" s="224" t="n">
        <f aca="false">SUM(C14:BJ14)</f>
        <v>5</v>
      </c>
    </row>
    <row r="15" customFormat="false" ht="12.75" hidden="false" customHeight="false" outlineLevel="0" collapsed="false">
      <c r="A15" s="16"/>
      <c r="B15" s="17" t="s">
        <v>53</v>
      </c>
      <c r="C15" s="49"/>
      <c r="D15" s="212"/>
      <c r="E15" s="213"/>
      <c r="F15" s="212"/>
      <c r="G15" s="213"/>
      <c r="H15" s="212"/>
      <c r="I15" s="213"/>
      <c r="J15" s="212"/>
      <c r="K15" s="213" t="n">
        <v>1</v>
      </c>
      <c r="L15" s="212"/>
      <c r="M15" s="213"/>
      <c r="N15" s="212"/>
      <c r="O15" s="213"/>
      <c r="P15" s="212"/>
      <c r="Q15" s="214"/>
      <c r="R15" s="215"/>
      <c r="S15" s="213"/>
      <c r="T15" s="212"/>
      <c r="U15" s="213"/>
      <c r="V15" s="212"/>
      <c r="W15" s="213"/>
      <c r="X15" s="212"/>
      <c r="Y15" s="213"/>
      <c r="Z15" s="212" t="n">
        <v>1</v>
      </c>
      <c r="AA15" s="213"/>
      <c r="AB15" s="212" t="n">
        <v>1</v>
      </c>
      <c r="AC15" s="213"/>
      <c r="AD15" s="212" t="n">
        <v>1</v>
      </c>
      <c r="AE15" s="213"/>
      <c r="AF15" s="216" t="n">
        <v>1</v>
      </c>
      <c r="AG15" s="217"/>
      <c r="AH15" s="212"/>
      <c r="AI15" s="213"/>
      <c r="AJ15" s="212"/>
      <c r="AK15" s="213"/>
      <c r="AL15" s="212"/>
      <c r="AM15" s="213"/>
      <c r="AN15" s="212"/>
      <c r="AO15" s="213"/>
      <c r="AP15" s="212"/>
      <c r="AQ15" s="213"/>
      <c r="AR15" s="212"/>
      <c r="AS15" s="218"/>
      <c r="AT15" s="215"/>
      <c r="AU15" s="219"/>
      <c r="AV15" s="220"/>
      <c r="AW15" s="52"/>
      <c r="AX15" s="221"/>
      <c r="AY15" s="213"/>
      <c r="AZ15" s="212"/>
      <c r="BA15" s="213"/>
      <c r="BB15" s="212"/>
      <c r="BC15" s="213"/>
      <c r="BD15" s="212"/>
      <c r="BE15" s="213"/>
      <c r="BF15" s="212"/>
      <c r="BG15" s="213"/>
      <c r="BH15" s="212"/>
      <c r="BI15" s="52"/>
      <c r="BJ15" s="221"/>
      <c r="BK15" s="222" t="n">
        <f aca="false">SUM(C15+E15+G15+I15+K15+M15+O15+S15+U15+W15+Y15+AA15+AC15+AE15+AG15+AI15+AK15+AM15+AO15+AQ15+AU15+AW15+AY15+BA15+BC15+BE15+BG15+BI15)</f>
        <v>1</v>
      </c>
      <c r="BL15" s="223" t="n">
        <f aca="false">SUM(D15+F15+H15+J15+L15+N15+P15+T15+V15+X15+Z15+AB15+AD15+AF15+AH15+AJ15+AL15+AN15+AP15+AR15+AV15+AX15+AZ15+BB15+BD15+BF15+BH15+BJ15)</f>
        <v>4</v>
      </c>
      <c r="BM15" s="224" t="n">
        <f aca="false">SUM(C15:BJ15)</f>
        <v>5</v>
      </c>
    </row>
    <row r="16" customFormat="false" ht="12.75" hidden="false" customHeight="false" outlineLevel="0" collapsed="false">
      <c r="A16" s="16" t="s">
        <v>15</v>
      </c>
      <c r="B16" s="17" t="s">
        <v>61</v>
      </c>
      <c r="C16" s="49"/>
      <c r="D16" s="212"/>
      <c r="E16" s="213"/>
      <c r="F16" s="212"/>
      <c r="G16" s="213"/>
      <c r="H16" s="212"/>
      <c r="I16" s="213"/>
      <c r="J16" s="212"/>
      <c r="K16" s="213"/>
      <c r="L16" s="212" t="n">
        <v>3</v>
      </c>
      <c r="M16" s="213" t="n">
        <v>1</v>
      </c>
      <c r="N16" s="212"/>
      <c r="O16" s="213"/>
      <c r="P16" s="212"/>
      <c r="Q16" s="214"/>
      <c r="R16" s="215"/>
      <c r="S16" s="213"/>
      <c r="T16" s="212"/>
      <c r="U16" s="213"/>
      <c r="V16" s="212"/>
      <c r="W16" s="213"/>
      <c r="X16" s="212"/>
      <c r="Y16" s="213"/>
      <c r="Z16" s="212"/>
      <c r="AA16" s="213"/>
      <c r="AB16" s="212"/>
      <c r="AC16" s="213"/>
      <c r="AD16" s="212"/>
      <c r="AE16" s="213"/>
      <c r="AF16" s="216"/>
      <c r="AG16" s="217"/>
      <c r="AH16" s="212"/>
      <c r="AI16" s="213"/>
      <c r="AJ16" s="212"/>
      <c r="AK16" s="213"/>
      <c r="AL16" s="212"/>
      <c r="AM16" s="213"/>
      <c r="AN16" s="212"/>
      <c r="AO16" s="213"/>
      <c r="AP16" s="212"/>
      <c r="AQ16" s="213"/>
      <c r="AR16" s="212"/>
      <c r="AS16" s="218"/>
      <c r="AT16" s="215"/>
      <c r="AU16" s="219"/>
      <c r="AV16" s="220"/>
      <c r="AW16" s="52"/>
      <c r="AX16" s="221"/>
      <c r="AY16" s="213"/>
      <c r="AZ16" s="212"/>
      <c r="BA16" s="213"/>
      <c r="BB16" s="212"/>
      <c r="BC16" s="213"/>
      <c r="BD16" s="212"/>
      <c r="BE16" s="213"/>
      <c r="BF16" s="212"/>
      <c r="BG16" s="213"/>
      <c r="BH16" s="212"/>
      <c r="BI16" s="52"/>
      <c r="BJ16" s="221"/>
      <c r="BK16" s="222" t="n">
        <f aca="false">SUM(C16+E16+G16+I16+K16+M16+O16+S16+U16+W16+Y16+AA16+AC16+AE16+AG16+AI16+AK16+AM16+AO16+AQ16+AU16+AW16+AY16+BA16+BC16+BE16+BG16+BI16)</f>
        <v>1</v>
      </c>
      <c r="BL16" s="223" t="n">
        <f aca="false">SUM(D16+F16+H16+J16+L16+N16+P16+T16+V16+X16+Z16+AB16+AD16+AF16+AH16+AJ16+AL16+AN16+AP16+AR16+AV16+AX16+AZ16+BB16+BD16+BF16+BH16+BJ16)</f>
        <v>3</v>
      </c>
      <c r="BM16" s="224" t="n">
        <f aca="false">SUM(C16:BJ16)</f>
        <v>4</v>
      </c>
    </row>
    <row r="17" customFormat="false" ht="12.75" hidden="false" customHeight="false" outlineLevel="0" collapsed="false">
      <c r="A17" s="16" t="s">
        <v>16</v>
      </c>
      <c r="B17" s="17" t="s">
        <v>50</v>
      </c>
      <c r="C17" s="49"/>
      <c r="D17" s="212"/>
      <c r="E17" s="213"/>
      <c r="F17" s="212"/>
      <c r="G17" s="213"/>
      <c r="H17" s="212" t="n">
        <v>1</v>
      </c>
      <c r="I17" s="213"/>
      <c r="J17" s="212"/>
      <c r="K17" s="213"/>
      <c r="L17" s="212"/>
      <c r="M17" s="213"/>
      <c r="N17" s="212" t="n">
        <v>1</v>
      </c>
      <c r="O17" s="213"/>
      <c r="P17" s="212"/>
      <c r="Q17" s="214"/>
      <c r="R17" s="215"/>
      <c r="S17" s="213"/>
      <c r="T17" s="212"/>
      <c r="U17" s="213"/>
      <c r="V17" s="212"/>
      <c r="W17" s="213"/>
      <c r="X17" s="212"/>
      <c r="Y17" s="213" t="n">
        <v>1</v>
      </c>
      <c r="Z17" s="212"/>
      <c r="AA17" s="213"/>
      <c r="AB17" s="212"/>
      <c r="AC17" s="213"/>
      <c r="AD17" s="212"/>
      <c r="AE17" s="213"/>
      <c r="AF17" s="216"/>
      <c r="AG17" s="217"/>
      <c r="AH17" s="212"/>
      <c r="AI17" s="213"/>
      <c r="AJ17" s="212"/>
      <c r="AK17" s="213"/>
      <c r="AL17" s="212"/>
      <c r="AM17" s="213"/>
      <c r="AN17" s="212"/>
      <c r="AO17" s="213"/>
      <c r="AP17" s="212"/>
      <c r="AQ17" s="213"/>
      <c r="AR17" s="212"/>
      <c r="AS17" s="218"/>
      <c r="AT17" s="215"/>
      <c r="AU17" s="219"/>
      <c r="AV17" s="220"/>
      <c r="AW17" s="52"/>
      <c r="AX17" s="221"/>
      <c r="AY17" s="213"/>
      <c r="AZ17" s="212"/>
      <c r="BA17" s="213"/>
      <c r="BB17" s="212"/>
      <c r="BC17" s="213"/>
      <c r="BD17" s="212"/>
      <c r="BE17" s="213"/>
      <c r="BF17" s="212"/>
      <c r="BG17" s="213"/>
      <c r="BH17" s="212"/>
      <c r="BI17" s="52"/>
      <c r="BJ17" s="221"/>
      <c r="BK17" s="222" t="n">
        <f aca="false">SUM(C17+E17+G17+I17+K17+M17+O17+S17+U17+W17+Y17+AA17+AC17+AE17+AG17+AI17+AK17+AM17+AO17+AQ17+AU17+AW17+AY17+BA17+BC17+BE17+BG17+BI17)</f>
        <v>1</v>
      </c>
      <c r="BL17" s="223" t="n">
        <f aca="false">SUM(D17+F17+H17+J17+L17+N17+P17+T17+V17+X17+Z17+AB17+AD17+AF17+AH17+AJ17+AL17+AN17+AP17+AR17+AV17+AX17+AZ17+BB17+BD17+BF17+BH17+BJ17)</f>
        <v>2</v>
      </c>
      <c r="BM17" s="224" t="n">
        <f aca="false">SUM(C17:BJ17)</f>
        <v>3</v>
      </c>
    </row>
    <row r="18" customFormat="false" ht="12.75" hidden="false" customHeight="false" outlineLevel="0" collapsed="false">
      <c r="A18" s="16"/>
      <c r="B18" s="17" t="s">
        <v>44</v>
      </c>
      <c r="C18" s="225"/>
      <c r="D18" s="212"/>
      <c r="E18" s="213"/>
      <c r="F18" s="212"/>
      <c r="G18" s="213"/>
      <c r="H18" s="212"/>
      <c r="I18" s="213"/>
      <c r="J18" s="212"/>
      <c r="K18" s="213"/>
      <c r="L18" s="212"/>
      <c r="M18" s="213"/>
      <c r="N18" s="212"/>
      <c r="O18" s="213"/>
      <c r="P18" s="212"/>
      <c r="Q18" s="214"/>
      <c r="R18" s="215"/>
      <c r="S18" s="213"/>
      <c r="T18" s="212"/>
      <c r="U18" s="213"/>
      <c r="V18" s="212"/>
      <c r="W18" s="213"/>
      <c r="X18" s="212"/>
      <c r="Y18" s="213"/>
      <c r="Z18" s="212"/>
      <c r="AA18" s="213"/>
      <c r="AB18" s="212"/>
      <c r="AC18" s="213"/>
      <c r="AD18" s="212"/>
      <c r="AE18" s="213" t="n">
        <v>1</v>
      </c>
      <c r="AF18" s="216" t="n">
        <v>1</v>
      </c>
      <c r="AG18" s="217"/>
      <c r="AH18" s="212"/>
      <c r="AI18" s="213"/>
      <c r="AJ18" s="212"/>
      <c r="AK18" s="213"/>
      <c r="AL18" s="212"/>
      <c r="AM18" s="213"/>
      <c r="AN18" s="212"/>
      <c r="AO18" s="213"/>
      <c r="AP18" s="212"/>
      <c r="AQ18" s="213"/>
      <c r="AR18" s="212"/>
      <c r="AS18" s="218"/>
      <c r="AT18" s="215"/>
      <c r="AU18" s="219"/>
      <c r="AV18" s="220"/>
      <c r="AW18" s="52"/>
      <c r="AX18" s="221"/>
      <c r="AY18" s="213"/>
      <c r="AZ18" s="212"/>
      <c r="BA18" s="213"/>
      <c r="BB18" s="212"/>
      <c r="BC18" s="213"/>
      <c r="BD18" s="212"/>
      <c r="BE18" s="213"/>
      <c r="BF18" s="212" t="n">
        <v>1</v>
      </c>
      <c r="BG18" s="213"/>
      <c r="BH18" s="212"/>
      <c r="BI18" s="52"/>
      <c r="BJ18" s="221"/>
      <c r="BK18" s="222" t="n">
        <f aca="false">SUM(C18+E18+G18+I18+K18+M18+O18+S18+U18+W18+Y18+AA18+AC18+AE18+AG18+AI18+AK18+AM18+AO18+AQ18+AU18+AW18+AY18+BA18+BC18+BE18+BG18+BI18)</f>
        <v>1</v>
      </c>
      <c r="BL18" s="223" t="n">
        <f aca="false">SUM(D18+F18+H18+J18+L18+N18+P18+T18+V18+X18+Z18+AB18+AD18+AF18+AH18+AJ18+AL18+AN18+AP18+AR18+AV18+AX18+AZ18+BB18+BD18+BF18+BH18+BJ18)</f>
        <v>2</v>
      </c>
      <c r="BM18" s="224" t="n">
        <f aca="false">SUM(C18:BJ18)</f>
        <v>3</v>
      </c>
    </row>
    <row r="19" customFormat="false" ht="12.75" hidden="false" customHeight="false" outlineLevel="0" collapsed="false">
      <c r="A19" s="16" t="s">
        <v>18</v>
      </c>
      <c r="B19" s="17" t="s">
        <v>64</v>
      </c>
      <c r="C19" s="49"/>
      <c r="D19" s="212"/>
      <c r="E19" s="213"/>
      <c r="F19" s="212"/>
      <c r="G19" s="213"/>
      <c r="H19" s="212"/>
      <c r="I19" s="213"/>
      <c r="J19" s="212"/>
      <c r="K19" s="213"/>
      <c r="L19" s="212"/>
      <c r="M19" s="213"/>
      <c r="N19" s="212"/>
      <c r="O19" s="213"/>
      <c r="P19" s="212"/>
      <c r="Q19" s="214"/>
      <c r="R19" s="215"/>
      <c r="S19" s="213"/>
      <c r="T19" s="212"/>
      <c r="U19" s="213"/>
      <c r="V19" s="212"/>
      <c r="W19" s="213"/>
      <c r="X19" s="212"/>
      <c r="Y19" s="213"/>
      <c r="Z19" s="212"/>
      <c r="AA19" s="213"/>
      <c r="AB19" s="212"/>
      <c r="AC19" s="213"/>
      <c r="AD19" s="212"/>
      <c r="AE19" s="213"/>
      <c r="AF19" s="216"/>
      <c r="AG19" s="217"/>
      <c r="AH19" s="212"/>
      <c r="AI19" s="213"/>
      <c r="AJ19" s="212"/>
      <c r="AK19" s="213"/>
      <c r="AL19" s="212"/>
      <c r="AM19" s="213"/>
      <c r="AN19" s="212"/>
      <c r="AO19" s="213"/>
      <c r="AP19" s="212"/>
      <c r="AQ19" s="213"/>
      <c r="AR19" s="212"/>
      <c r="AS19" s="218"/>
      <c r="AT19" s="215"/>
      <c r="AU19" s="219"/>
      <c r="AV19" s="220"/>
      <c r="AW19" s="52"/>
      <c r="AX19" s="221"/>
      <c r="AY19" s="213" t="n">
        <v>1</v>
      </c>
      <c r="AZ19" s="212" t="n">
        <v>1</v>
      </c>
      <c r="BA19" s="213"/>
      <c r="BB19" s="212"/>
      <c r="BC19" s="213"/>
      <c r="BD19" s="212"/>
      <c r="BE19" s="213"/>
      <c r="BF19" s="212"/>
      <c r="BG19" s="213"/>
      <c r="BH19" s="212"/>
      <c r="BI19" s="52"/>
      <c r="BJ19" s="221"/>
      <c r="BK19" s="222" t="n">
        <f aca="false">SUM(C19+E19+G19+I19+K19+M19+O19+S19+U19+W19+Y19+AA19+AC19+AE19+AG19+AI19+AK19+AM19+AO19+AQ19+AU19+AW19+AY19+BA19+BC19+BE19+BG19+BI19)</f>
        <v>1</v>
      </c>
      <c r="BL19" s="223" t="n">
        <f aca="false">SUM(D19+F19+H19+J19+L19+N19+P19+T19+V19+X19+Z19+AB19+AD19+AF19+AH19+AJ19+AL19+AN19+AP19+AR19+AV19+AX19+AZ19+BB19+BD19+BF19+BH19+BJ19)</f>
        <v>1</v>
      </c>
      <c r="BM19" s="224" t="n">
        <f aca="false">SUM(C19:BJ19)</f>
        <v>2</v>
      </c>
    </row>
    <row r="20" customFormat="false" ht="12.75" hidden="false" customHeight="false" outlineLevel="0" collapsed="false">
      <c r="A20" s="16" t="s">
        <v>19</v>
      </c>
      <c r="B20" s="17" t="s">
        <v>55</v>
      </c>
      <c r="C20" s="49"/>
      <c r="D20" s="212"/>
      <c r="E20" s="213"/>
      <c r="F20" s="212"/>
      <c r="G20" s="213"/>
      <c r="H20" s="212"/>
      <c r="I20" s="213"/>
      <c r="J20" s="212"/>
      <c r="K20" s="213"/>
      <c r="L20" s="212"/>
      <c r="M20" s="213"/>
      <c r="N20" s="212"/>
      <c r="O20" s="213"/>
      <c r="P20" s="212"/>
      <c r="Q20" s="214"/>
      <c r="R20" s="215"/>
      <c r="S20" s="213"/>
      <c r="T20" s="212"/>
      <c r="U20" s="213"/>
      <c r="V20" s="212"/>
      <c r="W20" s="213"/>
      <c r="X20" s="212"/>
      <c r="Y20" s="213" t="n">
        <v>1</v>
      </c>
      <c r="Z20" s="212"/>
      <c r="AA20" s="213"/>
      <c r="AB20" s="212"/>
      <c r="AC20" s="213"/>
      <c r="AD20" s="212"/>
      <c r="AE20" s="213"/>
      <c r="AF20" s="216"/>
      <c r="AG20" s="217"/>
      <c r="AH20" s="212"/>
      <c r="AI20" s="213"/>
      <c r="AJ20" s="212"/>
      <c r="AK20" s="213"/>
      <c r="AL20" s="212"/>
      <c r="AM20" s="213"/>
      <c r="AN20" s="212"/>
      <c r="AO20" s="213"/>
      <c r="AP20" s="212"/>
      <c r="AQ20" s="213"/>
      <c r="AR20" s="212"/>
      <c r="AS20" s="218"/>
      <c r="AT20" s="215"/>
      <c r="AU20" s="219"/>
      <c r="AV20" s="220"/>
      <c r="AW20" s="52"/>
      <c r="AX20" s="221"/>
      <c r="AY20" s="213"/>
      <c r="AZ20" s="212"/>
      <c r="BA20" s="213"/>
      <c r="BB20" s="212"/>
      <c r="BC20" s="213"/>
      <c r="BD20" s="212"/>
      <c r="BE20" s="213"/>
      <c r="BF20" s="212"/>
      <c r="BG20" s="213"/>
      <c r="BH20" s="212"/>
      <c r="BI20" s="52"/>
      <c r="BJ20" s="221"/>
      <c r="BK20" s="222" t="n">
        <f aca="false">SUM(C20+E20+G20+I20+K20+M20+O20+S20+U20+W20+Y20+AA20+AC20+AE20+AG20+AI20+AK20+AM20+AO20+AQ20+AU20+AW20+AY20+BA20+BC20+BE20+BG20+BI20)</f>
        <v>1</v>
      </c>
      <c r="BL20" s="223" t="n">
        <f aca="false">SUM(D20+F20+H20+J20+L20+N20+P20+T20+V20+X20+Z20+AB20+AD20+AF20+AH20+AJ20+AL20+AN20+AP20+AR20+AV20+AX20+AZ20+BB20+BD20+BF20+BH20+BJ20)</f>
        <v>0</v>
      </c>
      <c r="BM20" s="224" t="n">
        <f aca="false">SUM(C20:BJ20)</f>
        <v>1</v>
      </c>
    </row>
    <row r="21" customFormat="false" ht="12.75" hidden="false" customHeight="false" outlineLevel="0" collapsed="false">
      <c r="A21" s="16"/>
      <c r="B21" s="17" t="s">
        <v>47</v>
      </c>
      <c r="C21" s="49"/>
      <c r="D21" s="212"/>
      <c r="E21" s="213"/>
      <c r="F21" s="212"/>
      <c r="G21" s="213"/>
      <c r="H21" s="212"/>
      <c r="I21" s="213"/>
      <c r="J21" s="212"/>
      <c r="K21" s="213"/>
      <c r="L21" s="212"/>
      <c r="M21" s="213"/>
      <c r="N21" s="212"/>
      <c r="O21" s="213"/>
      <c r="P21" s="212"/>
      <c r="Q21" s="214"/>
      <c r="R21" s="215"/>
      <c r="S21" s="213"/>
      <c r="T21" s="212"/>
      <c r="U21" s="213"/>
      <c r="V21" s="212"/>
      <c r="W21" s="213"/>
      <c r="X21" s="212"/>
      <c r="Y21" s="213"/>
      <c r="Z21" s="212"/>
      <c r="AA21" s="213"/>
      <c r="AB21" s="212"/>
      <c r="AC21" s="213"/>
      <c r="AD21" s="212"/>
      <c r="AE21" s="213"/>
      <c r="AF21" s="216"/>
      <c r="AG21" s="217"/>
      <c r="AH21" s="212"/>
      <c r="AI21" s="213"/>
      <c r="AJ21" s="212"/>
      <c r="AK21" s="213"/>
      <c r="AL21" s="212"/>
      <c r="AM21" s="213"/>
      <c r="AN21" s="212"/>
      <c r="AO21" s="213"/>
      <c r="AP21" s="212"/>
      <c r="AQ21" s="213"/>
      <c r="AR21" s="212"/>
      <c r="AS21" s="218"/>
      <c r="AT21" s="215"/>
      <c r="AU21" s="219"/>
      <c r="AV21" s="220"/>
      <c r="AW21" s="52"/>
      <c r="AX21" s="221" t="n">
        <v>1</v>
      </c>
      <c r="AY21" s="213"/>
      <c r="AZ21" s="212"/>
      <c r="BA21" s="213"/>
      <c r="BB21" s="212"/>
      <c r="BC21" s="213"/>
      <c r="BD21" s="212"/>
      <c r="BE21" s="213"/>
      <c r="BF21" s="212"/>
      <c r="BG21" s="213"/>
      <c r="BH21" s="212"/>
      <c r="BI21" s="52"/>
      <c r="BJ21" s="221"/>
      <c r="BK21" s="222" t="n">
        <f aca="false">SUM(C21+E21+G21+I21+K21+M21+O21+S21+U21+W21+Y21+AA21+AC21+AE21+AG21+AI21+AK21+AM21+AO21+AQ21+AU21+AW21+AY21+BA21+BC21+BE21+BG21+BI21)</f>
        <v>0</v>
      </c>
      <c r="BL21" s="223" t="n">
        <f aca="false">SUM(D21+F21+H21+J21+L21+N21+P21+T21+V21+X21+Z21+AB21+AD21+AF21+AH21+AJ21+AL21+AN21+AP21+AR21+AV21+AX21+AZ21+BB21+BD21+BF21+BH21+BJ21)</f>
        <v>1</v>
      </c>
      <c r="BM21" s="224" t="n">
        <f aca="false">SUM(C21:BJ21)</f>
        <v>1</v>
      </c>
    </row>
    <row r="22" customFormat="false" ht="12.75" hidden="false" customHeight="false" outlineLevel="0" collapsed="false">
      <c r="A22" s="16"/>
      <c r="B22" s="17" t="s">
        <v>52</v>
      </c>
      <c r="C22" s="49"/>
      <c r="D22" s="212"/>
      <c r="E22" s="213"/>
      <c r="F22" s="212"/>
      <c r="G22" s="213"/>
      <c r="H22" s="212"/>
      <c r="I22" s="213"/>
      <c r="J22" s="212"/>
      <c r="K22" s="213"/>
      <c r="L22" s="212"/>
      <c r="M22" s="213"/>
      <c r="N22" s="212"/>
      <c r="O22" s="213"/>
      <c r="P22" s="212"/>
      <c r="Q22" s="214"/>
      <c r="R22" s="215"/>
      <c r="S22" s="213" t="n">
        <v>1</v>
      </c>
      <c r="T22" s="212"/>
      <c r="U22" s="213"/>
      <c r="V22" s="212"/>
      <c r="W22" s="213"/>
      <c r="X22" s="212"/>
      <c r="Y22" s="213"/>
      <c r="Z22" s="212"/>
      <c r="AA22" s="213"/>
      <c r="AB22" s="212"/>
      <c r="AC22" s="213"/>
      <c r="AD22" s="212"/>
      <c r="AE22" s="213"/>
      <c r="AF22" s="216"/>
      <c r="AG22" s="217"/>
      <c r="AH22" s="212"/>
      <c r="AI22" s="213"/>
      <c r="AJ22" s="212"/>
      <c r="AK22" s="213"/>
      <c r="AL22" s="212"/>
      <c r="AM22" s="213"/>
      <c r="AN22" s="212"/>
      <c r="AO22" s="213"/>
      <c r="AP22" s="212"/>
      <c r="AQ22" s="213"/>
      <c r="AR22" s="212"/>
      <c r="AS22" s="218"/>
      <c r="AT22" s="215"/>
      <c r="AU22" s="219"/>
      <c r="AV22" s="220"/>
      <c r="AW22" s="52"/>
      <c r="AX22" s="221"/>
      <c r="AY22" s="213"/>
      <c r="AZ22" s="212"/>
      <c r="BA22" s="213"/>
      <c r="BB22" s="212"/>
      <c r="BC22" s="213"/>
      <c r="BD22" s="212"/>
      <c r="BE22" s="213"/>
      <c r="BF22" s="212"/>
      <c r="BG22" s="213"/>
      <c r="BH22" s="212"/>
      <c r="BI22" s="52"/>
      <c r="BJ22" s="221"/>
      <c r="BK22" s="222" t="n">
        <f aca="false">SUM(C22+E22+G22+I22+K22+M22+O22+S22+U22+W22+Y22+AA22+AC22+AE22+AG22+AI22+AK22+AM22+AO22+AQ22+AU22+AW22+AY22+BA22+BC22+BE22+BG22+BI22)</f>
        <v>1</v>
      </c>
      <c r="BL22" s="223" t="n">
        <f aca="false">SUM(D22+F22+H22+J22+L22+N22+P22+T22+V22+X22+Z22+AB22+AD22+AF22+AH22+AJ22+AL22+AN22+AP22+AR22+AV22+AX22+AZ22+BB22+BD22+BF22+BH22+BJ22)</f>
        <v>0</v>
      </c>
      <c r="BM22" s="224" t="n">
        <f aca="false">SUM(C22:BJ22)</f>
        <v>1</v>
      </c>
    </row>
    <row r="23" customFormat="false" ht="12.75" hidden="false" customHeight="false" outlineLevel="0" collapsed="false">
      <c r="A23" s="16"/>
      <c r="B23" s="17" t="s">
        <v>60</v>
      </c>
      <c r="C23" s="49"/>
      <c r="D23" s="212"/>
      <c r="E23" s="213"/>
      <c r="F23" s="212"/>
      <c r="G23" s="213"/>
      <c r="H23" s="212"/>
      <c r="I23" s="213"/>
      <c r="J23" s="212"/>
      <c r="K23" s="213"/>
      <c r="L23" s="212"/>
      <c r="M23" s="213"/>
      <c r="N23" s="212"/>
      <c r="O23" s="213"/>
      <c r="P23" s="212"/>
      <c r="Q23" s="214"/>
      <c r="R23" s="215"/>
      <c r="S23" s="213"/>
      <c r="T23" s="212"/>
      <c r="U23" s="213"/>
      <c r="V23" s="212"/>
      <c r="W23" s="213"/>
      <c r="X23" s="212"/>
      <c r="Y23" s="213"/>
      <c r="Z23" s="212"/>
      <c r="AA23" s="213"/>
      <c r="AB23" s="212"/>
      <c r="AC23" s="213"/>
      <c r="AD23" s="212"/>
      <c r="AE23" s="213"/>
      <c r="AF23" s="216"/>
      <c r="AG23" s="217"/>
      <c r="AH23" s="212"/>
      <c r="AI23" s="213"/>
      <c r="AJ23" s="212"/>
      <c r="AK23" s="213"/>
      <c r="AL23" s="212"/>
      <c r="AM23" s="213"/>
      <c r="AN23" s="212"/>
      <c r="AO23" s="213"/>
      <c r="AP23" s="212"/>
      <c r="AQ23" s="213"/>
      <c r="AR23" s="212"/>
      <c r="AS23" s="218"/>
      <c r="AT23" s="215"/>
      <c r="AU23" s="219"/>
      <c r="AV23" s="220"/>
      <c r="AW23" s="52"/>
      <c r="AX23" s="221"/>
      <c r="AY23" s="213"/>
      <c r="AZ23" s="212"/>
      <c r="BA23" s="213" t="n">
        <v>1</v>
      </c>
      <c r="BB23" s="212"/>
      <c r="BC23" s="213"/>
      <c r="BD23" s="212"/>
      <c r="BE23" s="213"/>
      <c r="BF23" s="212"/>
      <c r="BG23" s="213"/>
      <c r="BH23" s="212"/>
      <c r="BI23" s="52"/>
      <c r="BJ23" s="221"/>
      <c r="BK23" s="222" t="n">
        <f aca="false">SUM(C23+E23+G23+I23+K23+M23+O23+S23+U23+W23+Y23+AA23+AC23+AE23+AG23+AI23+AK23+AM23+AO23+AQ23+AU23+AW23+AY23+BA23+BC23+BE23+BG23+BI23)</f>
        <v>1</v>
      </c>
      <c r="BL23" s="223" t="n">
        <f aca="false">SUM(D23+F23+H23+J23+L23+N23+P23+T23+V23+X23+Z23+AB23+AD23+AF23+AH23+AJ23+AL23+AN23+AP23+AR23+AV23+AX23+AZ23+BB23+BD23+BF23+BH23+BJ23)</f>
        <v>0</v>
      </c>
      <c r="BM23" s="224" t="n">
        <f aca="false">SUM(C23:BJ23)</f>
        <v>1</v>
      </c>
    </row>
    <row r="24" customFormat="false" ht="12.75" hidden="false" customHeight="false" outlineLevel="0" collapsed="false">
      <c r="A24" s="16"/>
      <c r="B24" s="17"/>
      <c r="C24" s="226"/>
      <c r="D24" s="227"/>
      <c r="E24" s="228"/>
      <c r="F24" s="227"/>
      <c r="G24" s="228"/>
      <c r="H24" s="227"/>
      <c r="I24" s="228"/>
      <c r="J24" s="227"/>
      <c r="K24" s="228"/>
      <c r="L24" s="227"/>
      <c r="M24" s="228"/>
      <c r="N24" s="227"/>
      <c r="O24" s="228"/>
      <c r="P24" s="227"/>
      <c r="Q24" s="229"/>
      <c r="R24" s="230"/>
      <c r="S24" s="228"/>
      <c r="T24" s="227"/>
      <c r="U24" s="228"/>
      <c r="V24" s="227"/>
      <c r="W24" s="228"/>
      <c r="X24" s="227"/>
      <c r="Y24" s="228"/>
      <c r="Z24" s="227"/>
      <c r="AA24" s="228"/>
      <c r="AB24" s="227"/>
      <c r="AC24" s="228"/>
      <c r="AD24" s="227"/>
      <c r="AE24" s="228"/>
      <c r="AF24" s="231"/>
      <c r="AG24" s="232"/>
      <c r="AH24" s="227"/>
      <c r="AI24" s="228"/>
      <c r="AJ24" s="227"/>
      <c r="AK24" s="228"/>
      <c r="AL24" s="227"/>
      <c r="AM24" s="228"/>
      <c r="AN24" s="227"/>
      <c r="AO24" s="228"/>
      <c r="AP24" s="227"/>
      <c r="AQ24" s="228"/>
      <c r="AR24" s="227"/>
      <c r="AS24" s="233"/>
      <c r="AT24" s="230"/>
      <c r="AU24" s="234"/>
      <c r="AV24" s="235"/>
      <c r="AW24" s="161"/>
      <c r="AX24" s="236"/>
      <c r="AY24" s="228"/>
      <c r="AZ24" s="227"/>
      <c r="BA24" s="228"/>
      <c r="BB24" s="227"/>
      <c r="BC24" s="228"/>
      <c r="BD24" s="227"/>
      <c r="BE24" s="228"/>
      <c r="BF24" s="227"/>
      <c r="BG24" s="228"/>
      <c r="BH24" s="227"/>
      <c r="BI24" s="161"/>
      <c r="BJ24" s="236"/>
      <c r="BK24" s="222" t="n">
        <f aca="false">SUM(C24+E24+G24+I24+K24+M24+O24+S24+U24+W24+Y24+AA24+AC24+AE24+AG24+AI24+AK24+AM24+AO24+AQ24+AU24+AW24+AY24+BA24+BC24+BE24+BG24+BI24)</f>
        <v>0</v>
      </c>
      <c r="BL24" s="223" t="n">
        <f aca="false">SUM(D24+F24+H24+J24+L24+N24+P24+T24+V24+X24+Z24+AB24+AD24+AF24+AH24+AJ24+AL24+AN24+AP24+AR24+AV24+AX24+AZ24+BB24+BD24+BF24+BH24+BJ24)</f>
        <v>0</v>
      </c>
      <c r="BM24" s="224" t="n">
        <f aca="false">SUM(C24:BJ24)</f>
        <v>0</v>
      </c>
    </row>
    <row r="25" customFormat="false" ht="13.5" hidden="false" customHeight="false" outlineLevel="0" collapsed="false">
      <c r="A25" s="16"/>
      <c r="B25" s="83"/>
      <c r="C25" s="237"/>
      <c r="D25" s="238"/>
      <c r="E25" s="239"/>
      <c r="F25" s="238"/>
      <c r="G25" s="239"/>
      <c r="H25" s="238"/>
      <c r="I25" s="239"/>
      <c r="J25" s="238"/>
      <c r="K25" s="239"/>
      <c r="L25" s="238"/>
      <c r="M25" s="239"/>
      <c r="N25" s="238"/>
      <c r="O25" s="239"/>
      <c r="P25" s="238"/>
      <c r="Q25" s="240"/>
      <c r="R25" s="241"/>
      <c r="S25" s="239"/>
      <c r="T25" s="238"/>
      <c r="U25" s="239"/>
      <c r="V25" s="238"/>
      <c r="W25" s="239"/>
      <c r="X25" s="238"/>
      <c r="Y25" s="239"/>
      <c r="Z25" s="238"/>
      <c r="AA25" s="239"/>
      <c r="AB25" s="238"/>
      <c r="AC25" s="239"/>
      <c r="AD25" s="238"/>
      <c r="AE25" s="239"/>
      <c r="AF25" s="242"/>
      <c r="AG25" s="243"/>
      <c r="AH25" s="238"/>
      <c r="AI25" s="239"/>
      <c r="AJ25" s="238"/>
      <c r="AK25" s="239"/>
      <c r="AL25" s="238"/>
      <c r="AM25" s="239"/>
      <c r="AN25" s="238"/>
      <c r="AO25" s="239"/>
      <c r="AP25" s="238"/>
      <c r="AQ25" s="239"/>
      <c r="AR25" s="238"/>
      <c r="AS25" s="244"/>
      <c r="AT25" s="241"/>
      <c r="AU25" s="245"/>
      <c r="AV25" s="246"/>
      <c r="AW25" s="88"/>
      <c r="AX25" s="247"/>
      <c r="AY25" s="239"/>
      <c r="AZ25" s="238"/>
      <c r="BA25" s="239"/>
      <c r="BB25" s="238"/>
      <c r="BC25" s="239"/>
      <c r="BD25" s="238"/>
      <c r="BE25" s="239"/>
      <c r="BF25" s="238"/>
      <c r="BG25" s="239"/>
      <c r="BH25" s="238"/>
      <c r="BI25" s="88"/>
      <c r="BJ25" s="247"/>
      <c r="BK25" s="248" t="n">
        <f aca="false">SUM(C25+E25+G25+I25+K25+M25+O25+S25+U25+W25+Y25+AA25+AC25+AE25+AG25+AI25+AK25+AM25+AO25+AQ25+AU25+AW25+AY25+BA25+BC25+BE25+BG25+BI25)</f>
        <v>0</v>
      </c>
      <c r="BL25" s="249" t="n">
        <f aca="false">SUM(D25+F25+H25+J25+L25+N25+P25+T25+V25+X25+Z25+AB25+AD25+AF25+AH25+AJ25+AL25+AN25+AP25+AR25+AV25+AX25+AZ25+BB25+BD25+BF25+BH25+BJ25)</f>
        <v>0</v>
      </c>
      <c r="BM25" s="250" t="n">
        <f aca="false">SUM(C25:BJ25)</f>
        <v>0</v>
      </c>
    </row>
    <row r="26" customFormat="false" ht="14.25" hidden="false" customHeight="false" outlineLevel="0" collapsed="false">
      <c r="BK26" s="251" t="n">
        <f aca="false">SUM(BK2:BK25)</f>
        <v>105</v>
      </c>
      <c r="BL26" s="252" t="n">
        <f aca="false">SUM(BL2:BL25)</f>
        <v>79</v>
      </c>
      <c r="BM26" s="253"/>
    </row>
    <row r="27" customFormat="false" ht="13.5" hidden="false" customHeight="false" outlineLevel="0" collapsed="false">
      <c r="C27" s="254" t="s">
        <v>102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6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</row>
    <row r="28" customFormat="false" ht="12.75" hidden="false" customHeight="false" outlineLevel="0" collapsed="false">
      <c r="C28" s="255"/>
      <c r="D28" s="255"/>
      <c r="E28" s="254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6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</row>
    <row r="29" customFormat="false" ht="12.75" hidden="false" customHeight="false" outlineLevel="0" collapsed="false">
      <c r="C29" s="254" t="s">
        <v>103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6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</row>
    <row r="30" customFormat="false" ht="12.75" hidden="false" customHeight="false" outlineLevel="0" collapsed="false">
      <c r="C30" s="255"/>
      <c r="D30" s="255"/>
      <c r="E30" s="254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6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</row>
    <row r="31" customFormat="false" ht="12.75" hidden="false" customHeight="false" outlineLevel="0" collapsed="false"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6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</row>
    <row r="32" customFormat="false" ht="12.75" hidden="false" customHeight="false" outlineLevel="0" collapsed="false"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6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</row>
    <row r="33" customFormat="false" ht="12.75" hidden="false" customHeight="false" outlineLevel="0" collapsed="false"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6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</row>
    <row r="34" customFormat="false" ht="12.75" hidden="false" customHeight="false" outlineLevel="0" collapsed="false"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6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52:29Z</dcterms:created>
  <dc:creator>amd</dc:creator>
  <dc:description/>
  <dc:language>en-US</dc:language>
  <cp:lastModifiedBy>Dominek Gábor</cp:lastModifiedBy>
  <dcterms:modified xsi:type="dcterms:W3CDTF">2009-06-22T15:16:28Z</dcterms:modified>
  <cp:revision>0</cp:revision>
  <dc:subject/>
  <dc:title/>
</cp:coreProperties>
</file>