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Megyei II. osztály</t>
  </si>
  <si>
    <t xml:space="preserve">Soproni csoportjában kapott</t>
  </si>
  <si>
    <t xml:space="preserve">sárga/piros lapok és eltiltások 2009/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 Antal Árpád</t>
  </si>
  <si>
    <t xml:space="preserve">S</t>
  </si>
  <si>
    <t xml:space="preserve"> Bassi Hugó</t>
  </si>
  <si>
    <t xml:space="preserve"> Busa István</t>
  </si>
  <si>
    <t xml:space="preserve"> Csontos Károly</t>
  </si>
  <si>
    <t xml:space="preserve"> Halász Ernő</t>
  </si>
  <si>
    <t xml:space="preserve"> Horváth Ferenc</t>
  </si>
  <si>
    <t xml:space="preserve">P</t>
  </si>
  <si>
    <t xml:space="preserve">E</t>
  </si>
  <si>
    <t xml:space="preserve"> Horváth Szilárd</t>
  </si>
  <si>
    <t xml:space="preserve"> Kári-Horváth Gábor</t>
  </si>
  <si>
    <t xml:space="preserve"> Kolesa Péter</t>
  </si>
  <si>
    <t xml:space="preserve"> Kovács Tamás</t>
  </si>
  <si>
    <t xml:space="preserve"> Kulcsár Gergő</t>
  </si>
  <si>
    <t xml:space="preserve"> Nagy Krisztián</t>
  </si>
  <si>
    <t xml:space="preserve"> Németh Szabolcs</t>
  </si>
  <si>
    <t xml:space="preserve"> Pinezits Zoltán</t>
  </si>
  <si>
    <t xml:space="preserve"> Pölöskei István</t>
  </si>
  <si>
    <t xml:space="preserve"> Rákos Attila</t>
  </si>
  <si>
    <t xml:space="preserve"> Rudolf Balázs</t>
  </si>
  <si>
    <t xml:space="preserve"> Szakács Gyula</t>
  </si>
  <si>
    <t xml:space="preserve"> Sánta Ákos</t>
  </si>
  <si>
    <t xml:space="preserve"> Tálos Csaba</t>
  </si>
  <si>
    <t xml:space="preserve"> Udvardy Péter</t>
  </si>
  <si>
    <t xml:space="preserve"> Varga Dávid</t>
  </si>
  <si>
    <t xml:space="preserve"> Varga Zsolt</t>
  </si>
  <si>
    <t xml:space="preserve"> Varga Zoltán</t>
  </si>
  <si>
    <t xml:space="preserve"> Wilfing Tam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F1" s="5"/>
      <c r="AG1" s="6"/>
      <c r="AH1" s="7"/>
    </row>
    <row r="2" customFormat="false" ht="12.75" hidden="false" customHeight="false" outlineLevel="0" collapsed="false">
      <c r="A2" s="2" t="s">
        <v>1</v>
      </c>
      <c r="P2" s="3"/>
      <c r="AE2" s="4"/>
      <c r="AF2" s="5"/>
      <c r="AG2" s="6"/>
      <c r="AH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11" t="s">
        <v>32</v>
      </c>
      <c r="AF3" s="12" t="s">
        <v>33</v>
      </c>
      <c r="AG3" s="13" t="s">
        <v>34</v>
      </c>
      <c r="AH3" s="14" t="s">
        <v>35</v>
      </c>
    </row>
    <row r="4" s="15" customFormat="true" ht="13.5" hidden="false" customHeight="true" outlineLevel="0" collapsed="false">
      <c r="A4" s="16" t="s">
        <v>36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7</v>
      </c>
      <c r="P4" s="20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1"/>
      <c r="AF4" s="22" t="n">
        <f aca="false">COUNTIF(B4:AE4,"S")</f>
        <v>1</v>
      </c>
      <c r="AG4" s="23" t="n">
        <f aca="false">COUNTIF(B4:AE4,"P")</f>
        <v>0</v>
      </c>
      <c r="AH4" s="24" t="n">
        <f aca="false">COUNTIF(B4:AE4,"E")</f>
        <v>0</v>
      </c>
    </row>
    <row r="5" s="15" customFormat="true" ht="13.5" hidden="false" customHeight="true" outlineLevel="0" collapsed="false">
      <c r="A5" s="25" t="s">
        <v>38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s">
        <v>37</v>
      </c>
      <c r="P5" s="29" t="s">
        <v>37</v>
      </c>
      <c r="Q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30"/>
      <c r="AF5" s="22" t="n">
        <f aca="false">COUNTIF(B5:AE5,"S")</f>
        <v>2</v>
      </c>
      <c r="AG5" s="23" t="n">
        <f aca="false">COUNTIF(B5:AE5,"P")</f>
        <v>0</v>
      </c>
      <c r="AH5" s="24" t="n">
        <f aca="false">COUNTIF(B5:AE5,"E")</f>
        <v>0</v>
      </c>
    </row>
    <row r="6" customFormat="false" ht="12.95" hidden="false" customHeight="true" outlineLevel="0" collapsed="false">
      <c r="A6" s="31" t="s">
        <v>39</v>
      </c>
      <c r="B6" s="32" t="s">
        <v>37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5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6"/>
      <c r="AF6" s="22" t="n">
        <f aca="false">COUNTIF(B6:AE6,"S")</f>
        <v>1</v>
      </c>
      <c r="AG6" s="23" t="n">
        <f aca="false">COUNTIF(B6:AE6,"P")</f>
        <v>0</v>
      </c>
      <c r="AH6" s="24" t="n">
        <f aca="false">COUNTIF(B6:AE6,"E")</f>
        <v>0</v>
      </c>
    </row>
    <row r="7" customFormat="false" ht="12.95" hidden="false" customHeight="true" outlineLevel="0" collapsed="false">
      <c r="A7" s="37" t="s">
        <v>40</v>
      </c>
      <c r="B7" s="38"/>
      <c r="C7" s="39" t="s">
        <v>37</v>
      </c>
      <c r="D7" s="33"/>
      <c r="E7" s="33"/>
      <c r="F7" s="33"/>
      <c r="G7" s="40"/>
      <c r="H7" s="33"/>
      <c r="I7" s="33"/>
      <c r="J7" s="33"/>
      <c r="K7" s="33"/>
      <c r="L7" s="39" t="s">
        <v>37</v>
      </c>
      <c r="M7" s="33"/>
      <c r="N7" s="33"/>
      <c r="O7" s="33"/>
      <c r="P7" s="34"/>
      <c r="Q7" s="41" t="s">
        <v>37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6"/>
      <c r="AF7" s="22" t="n">
        <f aca="false">COUNTIF(B7:AE7,"S")</f>
        <v>3</v>
      </c>
      <c r="AG7" s="23" t="n">
        <f aca="false">COUNTIF(B7:AE7,"P")</f>
        <v>0</v>
      </c>
      <c r="AH7" s="24" t="n">
        <f aca="false">COUNTIF(B7:AE7,"E")</f>
        <v>0</v>
      </c>
    </row>
    <row r="8" customFormat="false" ht="12.95" hidden="false" customHeight="true" outlineLevel="0" collapsed="false">
      <c r="A8" s="37" t="s">
        <v>41</v>
      </c>
      <c r="B8" s="3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41" t="s">
        <v>37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6"/>
      <c r="AF8" s="22" t="n">
        <f aca="false">COUNTIF(B8:AE8,"S")</f>
        <v>1</v>
      </c>
      <c r="AG8" s="23" t="n">
        <f aca="false">COUNTIF(B8:AE8,"P")</f>
        <v>0</v>
      </c>
      <c r="AH8" s="24" t="n">
        <f aca="false">COUNTIF(B8:AE8,"E")</f>
        <v>0</v>
      </c>
    </row>
    <row r="9" customFormat="false" ht="12.95" hidden="false" customHeight="true" outlineLevel="0" collapsed="false">
      <c r="A9" s="37" t="s">
        <v>42</v>
      </c>
      <c r="B9" s="35"/>
      <c r="C9" s="33"/>
      <c r="D9" s="33"/>
      <c r="E9" s="33"/>
      <c r="F9" s="33"/>
      <c r="G9" s="42" t="s">
        <v>43</v>
      </c>
      <c r="H9" s="43" t="s">
        <v>44</v>
      </c>
      <c r="I9" s="43" t="s">
        <v>44</v>
      </c>
      <c r="J9" s="43" t="s">
        <v>44</v>
      </c>
      <c r="K9" s="43" t="s">
        <v>44</v>
      </c>
      <c r="L9" s="33"/>
      <c r="M9" s="33"/>
      <c r="N9" s="33"/>
      <c r="O9" s="33"/>
      <c r="P9" s="44"/>
      <c r="Q9" s="35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6"/>
      <c r="AF9" s="22" t="n">
        <f aca="false">COUNTIF(B9:AE9,"S")</f>
        <v>0</v>
      </c>
      <c r="AG9" s="23" t="n">
        <f aca="false">COUNTIF(B9:AE9,"P")</f>
        <v>1</v>
      </c>
      <c r="AH9" s="24" t="n">
        <f aca="false">COUNTIF(B9:AE9,"E")</f>
        <v>4</v>
      </c>
    </row>
    <row r="10" customFormat="false" ht="12.95" hidden="false" customHeight="true" outlineLevel="0" collapsed="false">
      <c r="A10" s="37" t="s">
        <v>45</v>
      </c>
      <c r="B10" s="32" t="s">
        <v>37</v>
      </c>
      <c r="C10" s="33"/>
      <c r="D10" s="45" t="s">
        <v>37</v>
      </c>
      <c r="E10" s="33"/>
      <c r="F10" s="33"/>
      <c r="G10" s="33"/>
      <c r="H10" s="33"/>
      <c r="I10" s="33"/>
      <c r="J10" s="33"/>
      <c r="K10" s="33"/>
      <c r="L10" s="45" t="s">
        <v>37</v>
      </c>
      <c r="M10" s="33"/>
      <c r="N10" s="33"/>
      <c r="O10" s="33"/>
      <c r="P10" s="34"/>
      <c r="Q10" s="41" t="s">
        <v>37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6"/>
      <c r="AF10" s="22" t="n">
        <f aca="false">COUNTIF(B10:AE10,"S")</f>
        <v>4</v>
      </c>
      <c r="AG10" s="23" t="n">
        <f aca="false">COUNTIF(B10:AE10,"P")</f>
        <v>0</v>
      </c>
      <c r="AH10" s="24" t="n">
        <f aca="false">COUNTIF(B10:AE10,"E")</f>
        <v>0</v>
      </c>
    </row>
    <row r="11" customFormat="false" ht="12.95" hidden="false" customHeight="true" outlineLevel="0" collapsed="false">
      <c r="A11" s="37" t="s">
        <v>46</v>
      </c>
      <c r="B11" s="46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45" t="s">
        <v>37</v>
      </c>
      <c r="O11" s="33"/>
      <c r="P11" s="34"/>
      <c r="Q11" s="3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47"/>
      <c r="AE11" s="36"/>
      <c r="AF11" s="22" t="n">
        <f aca="false">COUNTIF(B11:AE11,"S")</f>
        <v>1</v>
      </c>
      <c r="AG11" s="23" t="n">
        <f aca="false">COUNTIF(B11:AE11,"P")</f>
        <v>0</v>
      </c>
      <c r="AH11" s="24" t="n">
        <f aca="false">COUNTIF(B11:AE11,"E")</f>
        <v>0</v>
      </c>
    </row>
    <row r="12" customFormat="false" ht="12.95" hidden="false" customHeight="true" outlineLevel="0" collapsed="false">
      <c r="A12" s="37" t="s">
        <v>47</v>
      </c>
      <c r="B12" s="46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48"/>
      <c r="O12" s="33"/>
      <c r="P12" s="49" t="s">
        <v>37</v>
      </c>
      <c r="Q12" s="35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47"/>
      <c r="AE12" s="36"/>
      <c r="AF12" s="22" t="n">
        <f aca="false">COUNTIF(B12:AE12,"S")</f>
        <v>1</v>
      </c>
      <c r="AG12" s="23" t="n">
        <f aca="false">COUNTIF(B12:AE12,"P")</f>
        <v>0</v>
      </c>
      <c r="AH12" s="24" t="n">
        <f aca="false">COUNTIF(B12:AE12,"E")</f>
        <v>0</v>
      </c>
    </row>
    <row r="13" customFormat="false" ht="12.95" hidden="false" customHeight="true" outlineLevel="0" collapsed="false">
      <c r="A13" s="37" t="s">
        <v>48</v>
      </c>
      <c r="B13" s="46"/>
      <c r="C13" s="33"/>
      <c r="D13" s="33"/>
      <c r="E13" s="42" t="s">
        <v>43</v>
      </c>
      <c r="F13" s="50" t="s">
        <v>44</v>
      </c>
      <c r="G13" s="33"/>
      <c r="H13" s="47"/>
      <c r="I13" s="33"/>
      <c r="J13" s="33"/>
      <c r="K13" s="33"/>
      <c r="L13" s="33"/>
      <c r="M13" s="33"/>
      <c r="N13" s="33"/>
      <c r="O13" s="47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6"/>
      <c r="AF13" s="22" t="n">
        <f aca="false">COUNTIF(B13:AE13,"S")</f>
        <v>0</v>
      </c>
      <c r="AG13" s="23" t="n">
        <f aca="false">COUNTIF(B13:AE13,"P")</f>
        <v>1</v>
      </c>
      <c r="AH13" s="24" t="n">
        <f aca="false">COUNTIF(B13:AE13,"E")</f>
        <v>1</v>
      </c>
    </row>
    <row r="14" customFormat="false" ht="12.95" hidden="false" customHeight="true" outlineLevel="0" collapsed="false">
      <c r="A14" s="37" t="s">
        <v>49</v>
      </c>
      <c r="B14" s="35"/>
      <c r="C14" s="33"/>
      <c r="D14" s="33"/>
      <c r="E14" s="33"/>
      <c r="F14" s="33"/>
      <c r="G14" s="45" t="s">
        <v>37</v>
      </c>
      <c r="H14" s="33"/>
      <c r="I14" s="33"/>
      <c r="J14" s="33"/>
      <c r="K14" s="33"/>
      <c r="L14" s="33"/>
      <c r="M14" s="33"/>
      <c r="N14" s="33"/>
      <c r="O14" s="39" t="s">
        <v>37</v>
      </c>
      <c r="P14" s="34"/>
      <c r="Q14" s="35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6"/>
      <c r="AF14" s="22" t="n">
        <f aca="false">COUNTIF(B14:AE14,"S")</f>
        <v>2</v>
      </c>
      <c r="AG14" s="23" t="n">
        <f aca="false">COUNTIF(B14:AE14,"P")</f>
        <v>0</v>
      </c>
      <c r="AH14" s="24" t="n">
        <f aca="false">COUNTIF(B14:AE14,"E")</f>
        <v>0</v>
      </c>
    </row>
    <row r="15" customFormat="false" ht="12.95" hidden="false" customHeight="true" outlineLevel="0" collapsed="false">
      <c r="A15" s="37" t="s">
        <v>50</v>
      </c>
      <c r="B15" s="35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5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6"/>
      <c r="AF15" s="22" t="n">
        <f aca="false">COUNTIF(B15:AE15,"S")</f>
        <v>0</v>
      </c>
      <c r="AG15" s="23" t="n">
        <f aca="false">COUNTIF(B15:AE15,"P")</f>
        <v>0</v>
      </c>
      <c r="AH15" s="24" t="n">
        <f aca="false">COUNTIF(B15:AE15,"E")</f>
        <v>0</v>
      </c>
    </row>
    <row r="16" customFormat="false" ht="12.95" hidden="false" customHeight="true" outlineLevel="0" collapsed="false">
      <c r="A16" s="37" t="s">
        <v>51</v>
      </c>
      <c r="B16" s="35"/>
      <c r="C16" s="45" t="s">
        <v>37</v>
      </c>
      <c r="D16" s="33"/>
      <c r="E16" s="33"/>
      <c r="F16" s="33"/>
      <c r="G16" s="42" t="s">
        <v>43</v>
      </c>
      <c r="H16" s="43" t="s">
        <v>44</v>
      </c>
      <c r="I16" s="43" t="s">
        <v>44</v>
      </c>
      <c r="J16" s="43" t="s">
        <v>44</v>
      </c>
      <c r="K16" s="43" t="s">
        <v>44</v>
      </c>
      <c r="L16" s="33"/>
      <c r="M16" s="33"/>
      <c r="N16" s="33"/>
      <c r="O16" s="33"/>
      <c r="P16" s="34"/>
      <c r="Q16" s="35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6"/>
      <c r="AF16" s="22" t="n">
        <f aca="false">COUNTIF(B16:AE16,"S")</f>
        <v>1</v>
      </c>
      <c r="AG16" s="23" t="n">
        <f aca="false">COUNTIF(B16:AE16,"P")</f>
        <v>1</v>
      </c>
      <c r="AH16" s="24" t="n">
        <f aca="false">COUNTIF(B16:AE16,"E")</f>
        <v>4</v>
      </c>
    </row>
    <row r="17" customFormat="false" ht="12.95" hidden="false" customHeight="true" outlineLevel="0" collapsed="false">
      <c r="A17" s="37" t="s">
        <v>52</v>
      </c>
      <c r="B17" s="35"/>
      <c r="C17" s="33"/>
      <c r="D17" s="33"/>
      <c r="E17" s="33"/>
      <c r="F17" s="33"/>
      <c r="G17" s="33"/>
      <c r="H17" s="45" t="s">
        <v>37</v>
      </c>
      <c r="I17" s="33"/>
      <c r="J17" s="33"/>
      <c r="K17" s="45" t="s">
        <v>37</v>
      </c>
      <c r="L17" s="45" t="s">
        <v>37</v>
      </c>
      <c r="M17" s="33"/>
      <c r="N17" s="33"/>
      <c r="O17" s="33"/>
      <c r="P17" s="34"/>
      <c r="Q17" s="35"/>
      <c r="R17" s="47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51"/>
      <c r="AF17" s="22" t="n">
        <f aca="false">COUNTIF(B17:AE17,"S")</f>
        <v>3</v>
      </c>
      <c r="AG17" s="23" t="n">
        <f aca="false">COUNTIF(B17:AE17,"P")</f>
        <v>0</v>
      </c>
      <c r="AH17" s="24" t="n">
        <f aca="false">COUNTIF(B17:AE17,"E")</f>
        <v>0</v>
      </c>
    </row>
    <row r="18" customFormat="false" ht="12.95" hidden="false" customHeight="true" outlineLevel="0" collapsed="false">
      <c r="A18" s="37" t="s">
        <v>53</v>
      </c>
      <c r="B18" s="35"/>
      <c r="C18" s="33"/>
      <c r="D18" s="45" t="s">
        <v>37</v>
      </c>
      <c r="E18" s="45" t="s">
        <v>37</v>
      </c>
      <c r="F18" s="33"/>
      <c r="G18" s="33"/>
      <c r="H18" s="45" t="s">
        <v>37</v>
      </c>
      <c r="I18" s="33"/>
      <c r="J18" s="45" t="s">
        <v>37</v>
      </c>
      <c r="K18" s="33"/>
      <c r="L18" s="33"/>
      <c r="M18" s="33"/>
      <c r="N18" s="33"/>
      <c r="O18" s="39" t="s">
        <v>37</v>
      </c>
      <c r="P18" s="52" t="s">
        <v>44</v>
      </c>
      <c r="Q18" s="35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6"/>
      <c r="AF18" s="22" t="n">
        <f aca="false">COUNTIF(B18:AE18,"S")</f>
        <v>5</v>
      </c>
      <c r="AG18" s="23" t="n">
        <f aca="false">COUNTIF(B18:AE18,"P")</f>
        <v>0</v>
      </c>
      <c r="AH18" s="24" t="n">
        <f aca="false">COUNTIF(B18:AE18,"E")</f>
        <v>1</v>
      </c>
    </row>
    <row r="19" customFormat="false" ht="12.95" hidden="false" customHeight="true" outlineLevel="0" collapsed="false">
      <c r="A19" s="37" t="s">
        <v>54</v>
      </c>
      <c r="B19" s="35"/>
      <c r="C19" s="33"/>
      <c r="D19" s="33"/>
      <c r="E19" s="42" t="s">
        <v>43</v>
      </c>
      <c r="F19" s="50" t="s">
        <v>44</v>
      </c>
      <c r="G19" s="50" t="s">
        <v>44</v>
      </c>
      <c r="H19" s="33"/>
      <c r="I19" s="33"/>
      <c r="J19" s="33"/>
      <c r="K19" s="33"/>
      <c r="L19" s="33"/>
      <c r="M19" s="33"/>
      <c r="N19" s="39" t="s">
        <v>37</v>
      </c>
      <c r="O19" s="33"/>
      <c r="P19" s="34"/>
      <c r="Q19" s="41" t="s">
        <v>37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6"/>
      <c r="AF19" s="22" t="n">
        <f aca="false">COUNTIF(B19:AE19,"S")</f>
        <v>2</v>
      </c>
      <c r="AG19" s="23" t="n">
        <f aca="false">COUNTIF(B19:AE19,"P")</f>
        <v>1</v>
      </c>
      <c r="AH19" s="24" t="n">
        <f aca="false">COUNTIF(B19:AE19,"E")</f>
        <v>2</v>
      </c>
    </row>
    <row r="20" customFormat="false" ht="12.95" hidden="false" customHeight="true" outlineLevel="0" collapsed="false">
      <c r="A20" s="37" t="s">
        <v>55</v>
      </c>
      <c r="B20" s="53" t="s">
        <v>44</v>
      </c>
      <c r="C20" s="43" t="s">
        <v>44</v>
      </c>
      <c r="D20" s="43" t="s">
        <v>44</v>
      </c>
      <c r="E20" s="43" t="s">
        <v>44</v>
      </c>
      <c r="F20" s="43" t="s">
        <v>44</v>
      </c>
      <c r="G20" s="43" t="s">
        <v>44</v>
      </c>
      <c r="H20" s="43" t="s">
        <v>44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54" t="s">
        <v>44</v>
      </c>
      <c r="Q20" s="35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6"/>
      <c r="AF20" s="22" t="n">
        <f aca="false">COUNTIF(B20:AE20,"S")</f>
        <v>0</v>
      </c>
      <c r="AG20" s="23" t="n">
        <f aca="false">COUNTIF(B20:AE20,"P")</f>
        <v>0</v>
      </c>
      <c r="AH20" s="24" t="n">
        <f aca="false">COUNTIF(B20:AE20,"E")</f>
        <v>15</v>
      </c>
    </row>
    <row r="21" customFormat="false" ht="12.95" hidden="false" customHeight="true" outlineLevel="0" collapsed="false">
      <c r="A21" s="37" t="s">
        <v>56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49" t="s">
        <v>37</v>
      </c>
      <c r="Q21" s="35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6"/>
      <c r="AF21" s="22" t="n">
        <f aca="false">COUNTIF(B21:AE21,"S")</f>
        <v>1</v>
      </c>
      <c r="AG21" s="23" t="n">
        <f aca="false">COUNTIF(B21:AE21,"P")</f>
        <v>0</v>
      </c>
      <c r="AH21" s="24" t="n">
        <f aca="false">COUNTIF(B21:AE21,"E")</f>
        <v>0</v>
      </c>
    </row>
    <row r="22" customFormat="false" ht="12.95" hidden="false" customHeight="true" outlineLevel="0" collapsed="false">
      <c r="A22" s="37" t="s">
        <v>57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44"/>
      <c r="Q22" s="35"/>
      <c r="R22" s="33"/>
      <c r="S22" s="33"/>
      <c r="T22" s="33"/>
      <c r="U22" s="33"/>
      <c r="V22" s="33"/>
      <c r="W22" s="33"/>
      <c r="X22" s="47"/>
      <c r="Y22" s="33"/>
      <c r="Z22" s="33"/>
      <c r="AA22" s="33"/>
      <c r="AB22" s="33"/>
      <c r="AC22" s="33"/>
      <c r="AD22" s="33"/>
      <c r="AE22" s="36"/>
      <c r="AF22" s="22" t="n">
        <f aca="false">COUNTIF(B22:AE22,"S")</f>
        <v>0</v>
      </c>
      <c r="AG22" s="23" t="n">
        <f aca="false">COUNTIF(B22:AE22,"P")</f>
        <v>0</v>
      </c>
      <c r="AH22" s="24" t="n">
        <f aca="false">COUNTIF(B22:AE22,"E")</f>
        <v>0</v>
      </c>
    </row>
    <row r="23" customFormat="false" ht="12.95" hidden="false" customHeight="true" outlineLevel="0" collapsed="false">
      <c r="A23" s="37" t="s">
        <v>58</v>
      </c>
      <c r="B23" s="35"/>
      <c r="C23" s="33"/>
      <c r="D23" s="33"/>
      <c r="E23" s="33"/>
      <c r="F23" s="33"/>
      <c r="G23" s="33"/>
      <c r="H23" s="33"/>
      <c r="I23" s="33"/>
      <c r="J23" s="33"/>
      <c r="K23" s="47"/>
      <c r="L23" s="33"/>
      <c r="M23" s="33"/>
      <c r="N23" s="33"/>
      <c r="O23" s="33"/>
      <c r="P23" s="34"/>
      <c r="Q23" s="35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6"/>
      <c r="AF23" s="22" t="n">
        <f aca="false">COUNTIF(B23:AE23,"S")</f>
        <v>0</v>
      </c>
      <c r="AG23" s="23" t="n">
        <f aca="false">COUNTIF(B23:AE23,"P")</f>
        <v>0</v>
      </c>
      <c r="AH23" s="24" t="n">
        <f aca="false">COUNTIF(B23:AE23,"E")</f>
        <v>0</v>
      </c>
    </row>
    <row r="24" customFormat="false" ht="12.95" hidden="false" customHeight="true" outlineLevel="0" collapsed="false">
      <c r="A24" s="37" t="s">
        <v>59</v>
      </c>
      <c r="B24" s="35"/>
      <c r="C24" s="33"/>
      <c r="D24" s="33"/>
      <c r="E24" s="33"/>
      <c r="F24" s="47"/>
      <c r="G24" s="33"/>
      <c r="H24" s="33"/>
      <c r="I24" s="33"/>
      <c r="J24" s="45" t="s">
        <v>37</v>
      </c>
      <c r="K24" s="56"/>
      <c r="L24" s="33"/>
      <c r="M24" s="42" t="s">
        <v>43</v>
      </c>
      <c r="N24" s="50" t="s">
        <v>44</v>
      </c>
      <c r="O24" s="50" t="s">
        <v>44</v>
      </c>
      <c r="P24" s="57" t="s">
        <v>44</v>
      </c>
      <c r="Q24" s="58" t="s">
        <v>44</v>
      </c>
      <c r="R24" s="50" t="s">
        <v>44</v>
      </c>
      <c r="S24" s="50" t="s">
        <v>44</v>
      </c>
      <c r="T24" s="50" t="s">
        <v>44</v>
      </c>
      <c r="U24" s="50" t="s">
        <v>44</v>
      </c>
      <c r="V24" s="50" t="s">
        <v>44</v>
      </c>
      <c r="W24" s="50" t="s">
        <v>44</v>
      </c>
      <c r="X24" s="50" t="s">
        <v>44</v>
      </c>
      <c r="Y24" s="50" t="s">
        <v>44</v>
      </c>
      <c r="Z24" s="50" t="s">
        <v>44</v>
      </c>
      <c r="AA24" s="50" t="s">
        <v>44</v>
      </c>
      <c r="AB24" s="50" t="s">
        <v>44</v>
      </c>
      <c r="AC24" s="50" t="s">
        <v>44</v>
      </c>
      <c r="AD24" s="50" t="s">
        <v>44</v>
      </c>
      <c r="AE24" s="59" t="s">
        <v>44</v>
      </c>
      <c r="AF24" s="22" t="n">
        <f aca="false">COUNTIF(B24:AE24,"S")</f>
        <v>1</v>
      </c>
      <c r="AG24" s="23" t="n">
        <f aca="false">COUNTIF(B24:AE24,"P")</f>
        <v>1</v>
      </c>
      <c r="AH24" s="24" t="n">
        <f aca="false">COUNTIF(B24:AE24,"E")</f>
        <v>18</v>
      </c>
    </row>
    <row r="25" customFormat="false" ht="12.95" hidden="false" customHeight="true" outlineLevel="0" collapsed="false">
      <c r="A25" s="37" t="s">
        <v>60</v>
      </c>
      <c r="B25" s="35"/>
      <c r="C25" s="33"/>
      <c r="D25" s="33"/>
      <c r="E25" s="47"/>
      <c r="F25" s="33"/>
      <c r="G25" s="33"/>
      <c r="H25" s="33"/>
      <c r="I25" s="33"/>
      <c r="J25" s="33"/>
      <c r="K25" s="42" t="s">
        <v>43</v>
      </c>
      <c r="L25" s="50" t="s">
        <v>44</v>
      </c>
      <c r="M25" s="33"/>
      <c r="N25" s="33"/>
      <c r="O25" s="33"/>
      <c r="P25" s="34"/>
      <c r="Q25" s="35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6"/>
      <c r="AF25" s="22" t="n">
        <f aca="false">COUNTIF(B25:AE25,"S")</f>
        <v>0</v>
      </c>
      <c r="AG25" s="23" t="n">
        <f aca="false">COUNTIF(B25:AE25,"P")</f>
        <v>1</v>
      </c>
      <c r="AH25" s="24" t="n">
        <f aca="false">COUNTIF(B25:AE25,"E")</f>
        <v>1</v>
      </c>
    </row>
    <row r="26" customFormat="false" ht="12.95" hidden="false" customHeight="true" outlineLevel="0" collapsed="false">
      <c r="A26" s="37" t="s">
        <v>61</v>
      </c>
      <c r="B26" s="60" t="s">
        <v>43</v>
      </c>
      <c r="C26" s="50" t="s">
        <v>44</v>
      </c>
      <c r="D26" s="50" t="s">
        <v>44</v>
      </c>
      <c r="E26" s="47"/>
      <c r="F26" s="33"/>
      <c r="G26" s="33"/>
      <c r="H26" s="33"/>
      <c r="I26" s="33"/>
      <c r="J26" s="42" t="s">
        <v>43</v>
      </c>
      <c r="K26" s="43" t="s">
        <v>44</v>
      </c>
      <c r="L26" s="50" t="s">
        <v>44</v>
      </c>
      <c r="M26" s="33"/>
      <c r="N26" s="33"/>
      <c r="O26" s="39" t="s">
        <v>37</v>
      </c>
      <c r="P26" s="34"/>
      <c r="Q26" s="35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6"/>
      <c r="AF26" s="22" t="n">
        <f aca="false">COUNTIF(B26:AE26,"S")</f>
        <v>1</v>
      </c>
      <c r="AG26" s="23" t="n">
        <f aca="false">COUNTIF(B26:AE26,"P")</f>
        <v>2</v>
      </c>
      <c r="AH26" s="24" t="n">
        <f aca="false">COUNTIF(B26:AE26,"E")</f>
        <v>4</v>
      </c>
    </row>
    <row r="27" customFormat="false" ht="12.95" hidden="false" customHeight="true" outlineLevel="0" collapsed="false">
      <c r="A27" s="37" t="s">
        <v>62</v>
      </c>
      <c r="B27" s="61"/>
      <c r="C27" s="33"/>
      <c r="D27" s="33"/>
      <c r="E27" s="47"/>
      <c r="F27" s="33"/>
      <c r="G27" s="33"/>
      <c r="H27" s="33"/>
      <c r="I27" s="33"/>
      <c r="J27" s="62"/>
      <c r="K27" s="56"/>
      <c r="L27" s="43" t="s">
        <v>44</v>
      </c>
      <c r="M27" s="43" t="s">
        <v>44</v>
      </c>
      <c r="N27" s="43" t="s">
        <v>44</v>
      </c>
      <c r="O27" s="43" t="s">
        <v>44</v>
      </c>
      <c r="P27" s="54" t="s">
        <v>44</v>
      </c>
      <c r="Q27" s="53" t="s">
        <v>44</v>
      </c>
      <c r="R27" s="43" t="s">
        <v>44</v>
      </c>
      <c r="S27" s="43" t="s">
        <v>44</v>
      </c>
      <c r="T27" s="43" t="s">
        <v>44</v>
      </c>
      <c r="U27" s="43" t="s">
        <v>44</v>
      </c>
      <c r="V27" s="43" t="s">
        <v>44</v>
      </c>
      <c r="W27" s="43" t="s">
        <v>44</v>
      </c>
      <c r="X27" s="43" t="s">
        <v>44</v>
      </c>
      <c r="Y27" s="43" t="s">
        <v>44</v>
      </c>
      <c r="Z27" s="43" t="s">
        <v>44</v>
      </c>
      <c r="AA27" s="43" t="s">
        <v>44</v>
      </c>
      <c r="AB27" s="43" t="s">
        <v>44</v>
      </c>
      <c r="AC27" s="43" t="s">
        <v>44</v>
      </c>
      <c r="AD27" s="43" t="s">
        <v>44</v>
      </c>
      <c r="AE27" s="59" t="s">
        <v>44</v>
      </c>
      <c r="AF27" s="22" t="n">
        <f aca="false">COUNTIF(B27:AE27,"S")</f>
        <v>0</v>
      </c>
      <c r="AG27" s="23" t="n">
        <f aca="false">COUNTIF(B27:AE27,"P")</f>
        <v>0</v>
      </c>
      <c r="AH27" s="24" t="n">
        <f aca="false">COUNTIF(B27:AE27,"E")</f>
        <v>20</v>
      </c>
    </row>
    <row r="28" customFormat="false" ht="12.95" hidden="false" customHeight="true" outlineLevel="0" collapsed="false">
      <c r="A28" s="63" t="s">
        <v>63</v>
      </c>
      <c r="B28" s="64"/>
      <c r="C28" s="65"/>
      <c r="D28" s="65"/>
      <c r="E28" s="65"/>
      <c r="F28" s="66" t="s">
        <v>37</v>
      </c>
      <c r="G28" s="65"/>
      <c r="H28" s="65"/>
      <c r="I28" s="65"/>
      <c r="J28" s="65"/>
      <c r="K28" s="66" t="s">
        <v>37</v>
      </c>
      <c r="L28" s="65"/>
      <c r="M28" s="65"/>
      <c r="N28" s="65"/>
      <c r="O28" s="65"/>
      <c r="P28" s="67"/>
      <c r="Q28" s="64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8"/>
      <c r="AF28" s="69" t="n">
        <f aca="false">COUNTIF(B28:AE28,"S")</f>
        <v>2</v>
      </c>
      <c r="AG28" s="70" t="n">
        <f aca="false">COUNTIF(B28:AE28,"P")</f>
        <v>0</v>
      </c>
      <c r="AH28" s="71" t="n">
        <f aca="false">COUNTIF(B28:AE28,"E")</f>
        <v>0</v>
      </c>
    </row>
    <row r="29" customFormat="false" ht="15" hidden="false" customHeight="true" outlineLevel="0" collapsed="false">
      <c r="P29" s="1"/>
      <c r="AA29" s="72"/>
      <c r="AB29" s="72" t="s">
        <v>64</v>
      </c>
      <c r="AC29" s="72"/>
      <c r="AD29" s="72"/>
      <c r="AE29" s="37"/>
      <c r="AF29" s="73" t="n">
        <f aca="false">SUM(AF6:AF28)</f>
        <v>29</v>
      </c>
      <c r="AG29" s="74" t="n">
        <f aca="false">SUM(AG6:AG28)</f>
        <v>8</v>
      </c>
      <c r="AH29" s="75" t="n">
        <f aca="false">SUM(AH6:AH28)</f>
        <v>70</v>
      </c>
    </row>
    <row r="30" customFormat="false" ht="13.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5:52:01Z</dcterms:created>
  <dc:creator>XP</dc:creator>
  <dc:description/>
  <dc:language>en-US</dc:language>
  <cp:lastModifiedBy>Doma</cp:lastModifiedBy>
  <dcterms:modified xsi:type="dcterms:W3CDTF">2010-03-08T09:55:54Z</dcterms:modified>
  <cp:revision>0</cp:revision>
  <dc:subject/>
  <dc:title/>
</cp:coreProperties>
</file>