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pok, eltiltások" sheetId="1" state="visible" r:id="rId2"/>
    <sheet name="Játékidő" sheetId="2" state="visible" r:id="rId3"/>
    <sheet name="Részvétel" sheetId="3" state="visible" r:id="rId4"/>
    <sheet name="Kanadai tábláz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18">
  <si>
    <t xml:space="preserve">Megyei II. osztály Soproni csoprtjának</t>
  </si>
  <si>
    <t xml:space="preserve">U21-es bajnokságában kapott</t>
  </si>
  <si>
    <t xml:space="preserve">sárga/piros lapok és eltiltások 2010/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Dominek Gábor</t>
  </si>
  <si>
    <t xml:space="preserve">S</t>
  </si>
  <si>
    <t xml:space="preserve">E</t>
  </si>
  <si>
    <t xml:space="preserve">Varga Zoltán</t>
  </si>
  <si>
    <t xml:space="preserve">P</t>
  </si>
  <si>
    <t xml:space="preserve">Szakács Gyula</t>
  </si>
  <si>
    <t xml:space="preserve">Németh Szabolcs</t>
  </si>
  <si>
    <t xml:space="preserve">Fodor Dániel</t>
  </si>
  <si>
    <t xml:space="preserve">Varga Dávid</t>
  </si>
  <si>
    <t xml:space="preserve">Kiss Imre</t>
  </si>
  <si>
    <t xml:space="preserve">Dely László</t>
  </si>
  <si>
    <t xml:space="preserve">Maszlag Zsolt</t>
  </si>
  <si>
    <t xml:space="preserve">Kovács René</t>
  </si>
  <si>
    <t xml:space="preserve">Lang Dávid</t>
  </si>
  <si>
    <t xml:space="preserve">Németh Alex</t>
  </si>
  <si>
    <t xml:space="preserve">Horváth Szilárd</t>
  </si>
  <si>
    <t xml:space="preserve">Kovács István</t>
  </si>
  <si>
    <t xml:space="preserve">Máthé Krisztián</t>
  </si>
  <si>
    <t xml:space="preserve">Rudolf Balázs</t>
  </si>
  <si>
    <t xml:space="preserve">Rozmán László</t>
  </si>
  <si>
    <t xml:space="preserve">Kolesa Péter</t>
  </si>
  <si>
    <t xml:space="preserve">Jabronka Csaba</t>
  </si>
  <si>
    <t xml:space="preserve">Varga Zsolt</t>
  </si>
  <si>
    <t xml:space="preserve">Foki Ábel</t>
  </si>
  <si>
    <t xml:space="preserve">Busa István</t>
  </si>
  <si>
    <t xml:space="preserve">Böhm Ciprián</t>
  </si>
  <si>
    <t xml:space="preserve">Összesen:</t>
  </si>
  <si>
    <t xml:space="preserve">Játékidő statisztika U21 2010/2010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N</t>
  </si>
  <si>
    <t xml:space="preserve">H</t>
  </si>
  <si>
    <t xml:space="preserve">F</t>
  </si>
  <si>
    <t xml:space="preserve">Szijártó Ármin</t>
  </si>
  <si>
    <t xml:space="preserve">K</t>
  </si>
  <si>
    <t xml:space="preserve">Nagy János</t>
  </si>
  <si>
    <t xml:space="preserve">Tálos Csaba</t>
  </si>
  <si>
    <t xml:space="preserve">Ferstl Patrik</t>
  </si>
  <si>
    <t xml:space="preserve">Foki Bence</t>
  </si>
  <si>
    <t xml:space="preserve">Mihályi István</t>
  </si>
  <si>
    <t xml:space="preserve">Antal Árpád</t>
  </si>
  <si>
    <t xml:space="preserve">31.</t>
  </si>
  <si>
    <t xml:space="preserve">Kulcsár Gergő</t>
  </si>
  <si>
    <t xml:space="preserve">32.</t>
  </si>
  <si>
    <t xml:space="preserve">Holzhofer Róbert</t>
  </si>
  <si>
    <t xml:space="preserve">33.</t>
  </si>
  <si>
    <t xml:space="preserve">Bezselics László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 felnőtt kerethez csatlakozott</t>
  </si>
  <si>
    <t xml:space="preserve"> : Kimaradt a csapatösszeállításból</t>
  </si>
  <si>
    <t xml:space="preserve"> : Eltiltását töltötte</t>
  </si>
  <si>
    <t xml:space="preserve"> : Hiányzott egyéb ok miatt </t>
  </si>
  <si>
    <t xml:space="preserve">Részvételi statisztika U21 2010/2011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U21 2010/2011</t>
  </si>
  <si>
    <t xml:space="preserve">Gól</t>
  </si>
  <si>
    <t xml:space="preserve">Gólp.</t>
  </si>
  <si>
    <t xml:space="preserve">Össz.</t>
  </si>
  <si>
    <t xml:space="preserve">Gólpassznak számít az az átadás, amely után a társ közvetlenül szerez gólt; illetve az a kiharcolt tizenegyes vagy szabadrúgá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ck"/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double"/>
      <top style="thick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/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ck"/>
      <diagonal style="thin">
        <color rgb="FFC0C0C0"/>
      </diagonal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true" diagonalDown="true">
      <left style="thin"/>
      <right style="thin"/>
      <top style="thick"/>
      <bottom style="thin"/>
      <diagonal style="thin"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true" diagonalDown="true">
      <left style="thin"/>
      <right style="thin"/>
      <top style="thin"/>
      <bottom style="thick"/>
      <diagonal style="thin"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>
        <color rgb="FFFF0000"/>
      </right>
      <top/>
      <bottom style="thick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true" diagonalDown="true">
      <left style="thick"/>
      <right style="thin"/>
      <top style="thick"/>
      <bottom style="thin"/>
      <diagonal style="thin"/>
    </border>
    <border diagonalUp="true" diagonalDown="true">
      <left style="thin"/>
      <right style="thick"/>
      <top style="thick"/>
      <bottom style="thin"/>
      <diagonal style="thin"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true" diagonalDown="true">
      <left style="thick"/>
      <right style="thin"/>
      <top/>
      <bottom style="thin"/>
      <diagonal style="thin"/>
    </border>
    <border diagonalUp="true" diagonalDown="true">
      <left style="thin"/>
      <right style="thick"/>
      <top/>
      <bottom style="thin"/>
      <diagonal style="thin"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true" diagonalDown="true">
      <left style="thick"/>
      <right style="thin"/>
      <top style="thin"/>
      <bottom style="thin"/>
      <diagonal style="thin"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true" diagonalDown="true">
      <left style="thick"/>
      <right style="thin"/>
      <top style="thin"/>
      <bottom style="thick"/>
      <diagonal style="thin"/>
    </border>
    <border diagonalUp="true" diagonalDown="true">
      <left style="thin"/>
      <right style="thick"/>
      <top style="thin"/>
      <bottom style="thick"/>
      <diagonal style="thin"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F1" s="5"/>
      <c r="AG1" s="6"/>
      <c r="AH1" s="7"/>
    </row>
    <row r="2" customFormat="false" ht="12.75" hidden="false" customHeight="false" outlineLevel="0" collapsed="false">
      <c r="A2" s="2" t="s">
        <v>1</v>
      </c>
      <c r="P2" s="3"/>
      <c r="AE2" s="4"/>
      <c r="AF2" s="5"/>
      <c r="AG2" s="6"/>
      <c r="AH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11" t="s">
        <v>32</v>
      </c>
      <c r="AF3" s="12" t="s">
        <v>33</v>
      </c>
      <c r="AG3" s="13" t="s">
        <v>34</v>
      </c>
      <c r="AH3" s="14" t="s">
        <v>35</v>
      </c>
    </row>
    <row r="4" s="15" customFormat="true" ht="13.5" hidden="false" customHeight="true" outlineLevel="0" collapsed="false">
      <c r="A4" s="16" t="s">
        <v>36</v>
      </c>
      <c r="B4" s="17"/>
      <c r="C4" s="18"/>
      <c r="D4" s="18"/>
      <c r="E4" s="18"/>
      <c r="F4" s="18"/>
      <c r="G4" s="18"/>
      <c r="H4" s="19" t="s">
        <v>37</v>
      </c>
      <c r="I4" s="18"/>
      <c r="J4" s="19" t="s">
        <v>37</v>
      </c>
      <c r="K4" s="18"/>
      <c r="L4" s="19" t="s">
        <v>37</v>
      </c>
      <c r="M4" s="18"/>
      <c r="N4" s="18"/>
      <c r="O4" s="18"/>
      <c r="P4" s="20"/>
      <c r="Q4" s="21" t="s">
        <v>37</v>
      </c>
      <c r="R4" s="18"/>
      <c r="S4" s="18"/>
      <c r="T4" s="19" t="s">
        <v>37</v>
      </c>
      <c r="U4" s="22" t="s">
        <v>38</v>
      </c>
      <c r="V4" s="18"/>
      <c r="W4" s="23"/>
      <c r="X4" s="18"/>
      <c r="Y4" s="19" t="s">
        <v>37</v>
      </c>
      <c r="Z4" s="18"/>
      <c r="AA4" s="19" t="s">
        <v>37</v>
      </c>
      <c r="AB4" s="19" t="s">
        <v>37</v>
      </c>
      <c r="AC4" s="24"/>
      <c r="AD4" s="18"/>
      <c r="AE4" s="25"/>
      <c r="AF4" s="26" t="n">
        <f aca="false">COUNTIF(B4:AE4,"S")</f>
        <v>8</v>
      </c>
      <c r="AG4" s="27" t="n">
        <f aca="false">COUNTIF(B4:AE4,"P")</f>
        <v>0</v>
      </c>
      <c r="AH4" s="28" t="n">
        <f aca="false">COUNTIF(B4:AE4,"E")</f>
        <v>1</v>
      </c>
    </row>
    <row r="5" s="15" customFormat="true" ht="13.5" hidden="false" customHeight="true" outlineLevel="0" collapsed="false">
      <c r="A5" s="29" t="s">
        <v>39</v>
      </c>
      <c r="B5" s="30"/>
      <c r="C5" s="31"/>
      <c r="D5" s="32"/>
      <c r="E5" s="32"/>
      <c r="F5" s="33" t="s">
        <v>37</v>
      </c>
      <c r="G5" s="33" t="s">
        <v>37</v>
      </c>
      <c r="H5" s="32"/>
      <c r="I5" s="34" t="s">
        <v>40</v>
      </c>
      <c r="J5" s="35" t="s">
        <v>38</v>
      </c>
      <c r="K5" s="35" t="s">
        <v>38</v>
      </c>
      <c r="L5" s="35" t="s">
        <v>38</v>
      </c>
      <c r="M5" s="32"/>
      <c r="N5" s="32"/>
      <c r="O5" s="32"/>
      <c r="P5" s="36" t="s">
        <v>37</v>
      </c>
      <c r="Q5" s="37"/>
      <c r="R5" s="33" t="s">
        <v>37</v>
      </c>
      <c r="S5" s="32"/>
      <c r="T5" s="31"/>
      <c r="U5" s="33" t="s">
        <v>37</v>
      </c>
      <c r="V5" s="35" t="s">
        <v>38</v>
      </c>
      <c r="W5" s="38"/>
      <c r="X5" s="31"/>
      <c r="Y5" s="33" t="s">
        <v>37</v>
      </c>
      <c r="Z5" s="32"/>
      <c r="AA5" s="32"/>
      <c r="AB5" s="33" t="s">
        <v>37</v>
      </c>
      <c r="AC5" s="33" t="s">
        <v>37</v>
      </c>
      <c r="AD5" s="32"/>
      <c r="AE5" s="39"/>
      <c r="AF5" s="26" t="n">
        <f aca="false">COUNTIF(B5:AE5,"S")</f>
        <v>8</v>
      </c>
      <c r="AG5" s="27" t="n">
        <f aca="false">COUNTIF(B5:AE5,"P")</f>
        <v>1</v>
      </c>
      <c r="AH5" s="28" t="n">
        <f aca="false">COUNTIF(B5:AE5,"E")</f>
        <v>4</v>
      </c>
    </row>
    <row r="6" customFormat="false" ht="12.95" hidden="false" customHeight="true" outlineLevel="0" collapsed="false">
      <c r="A6" s="29" t="s">
        <v>41</v>
      </c>
      <c r="B6" s="30"/>
      <c r="C6" s="40"/>
      <c r="D6" s="40"/>
      <c r="E6" s="40"/>
      <c r="F6" s="40"/>
      <c r="G6" s="40"/>
      <c r="H6" s="41" t="s">
        <v>37</v>
      </c>
      <c r="I6" s="40"/>
      <c r="J6" s="41" t="s">
        <v>37</v>
      </c>
      <c r="K6" s="41" t="s">
        <v>37</v>
      </c>
      <c r="L6" s="41" t="s">
        <v>37</v>
      </c>
      <c r="M6" s="40"/>
      <c r="N6" s="42"/>
      <c r="O6" s="40"/>
      <c r="P6" s="43"/>
      <c r="Q6" s="44"/>
      <c r="R6" s="41" t="s">
        <v>37</v>
      </c>
      <c r="S6" s="45" t="s">
        <v>38</v>
      </c>
      <c r="T6" s="40"/>
      <c r="U6" s="41" t="s">
        <v>37</v>
      </c>
      <c r="V6" s="40"/>
      <c r="W6" s="46"/>
      <c r="X6" s="40"/>
      <c r="Y6" s="40"/>
      <c r="Z6" s="40"/>
      <c r="AA6" s="41" t="s">
        <v>37</v>
      </c>
      <c r="AB6" s="40"/>
      <c r="AC6" s="47" t="s">
        <v>40</v>
      </c>
      <c r="AD6" s="48" t="s">
        <v>38</v>
      </c>
      <c r="AE6" s="49"/>
      <c r="AF6" s="26" t="n">
        <f aca="false">COUNTIF(B6:AE6,"S")</f>
        <v>7</v>
      </c>
      <c r="AG6" s="27" t="n">
        <f aca="false">COUNTIF(B6:AE6,"P")</f>
        <v>1</v>
      </c>
      <c r="AH6" s="28" t="n">
        <f aca="false">COUNTIF(B6:AE6,"E")</f>
        <v>2</v>
      </c>
    </row>
    <row r="7" customFormat="false" ht="12.95" hidden="false" customHeight="true" outlineLevel="0" collapsed="false">
      <c r="A7" s="50" t="s">
        <v>42</v>
      </c>
      <c r="B7" s="51" t="s">
        <v>37</v>
      </c>
      <c r="C7" s="52"/>
      <c r="D7" s="52"/>
      <c r="E7" s="52"/>
      <c r="F7" s="52"/>
      <c r="G7" s="53" t="s">
        <v>37</v>
      </c>
      <c r="H7" s="53" t="s">
        <v>37</v>
      </c>
      <c r="I7" s="52"/>
      <c r="J7" s="52"/>
      <c r="K7" s="52"/>
      <c r="L7" s="52"/>
      <c r="M7" s="52"/>
      <c r="N7" s="52"/>
      <c r="O7" s="54"/>
      <c r="P7" s="55" t="s">
        <v>37</v>
      </c>
      <c r="Q7" s="56"/>
      <c r="R7" s="53" t="s">
        <v>37</v>
      </c>
      <c r="S7" s="57" t="s">
        <v>38</v>
      </c>
      <c r="T7" s="52"/>
      <c r="U7" s="58"/>
      <c r="V7" s="52"/>
      <c r="W7" s="59"/>
      <c r="X7" s="52"/>
      <c r="Y7" s="52"/>
      <c r="Z7" s="52"/>
      <c r="AA7" s="60"/>
      <c r="AB7" s="52"/>
      <c r="AC7" s="52"/>
      <c r="AD7" s="52"/>
      <c r="AE7" s="61"/>
      <c r="AF7" s="26" t="n">
        <f aca="false">COUNTIF(B7:AE7,"S")</f>
        <v>5</v>
      </c>
      <c r="AG7" s="27" t="n">
        <f aca="false">COUNTIF(B7:AE7,"P")</f>
        <v>0</v>
      </c>
      <c r="AH7" s="28" t="n">
        <f aca="false">COUNTIF(B7:AE7,"E")</f>
        <v>1</v>
      </c>
    </row>
    <row r="8" customFormat="false" ht="12.95" hidden="false" customHeight="true" outlineLevel="0" collapsed="false">
      <c r="A8" s="29" t="s">
        <v>43</v>
      </c>
      <c r="B8" s="30"/>
      <c r="C8" s="40"/>
      <c r="D8" s="40"/>
      <c r="E8" s="40"/>
      <c r="F8" s="40"/>
      <c r="G8" s="40"/>
      <c r="H8" s="40"/>
      <c r="I8" s="41" t="s">
        <v>37</v>
      </c>
      <c r="J8" s="41" t="s">
        <v>37</v>
      </c>
      <c r="K8" s="40"/>
      <c r="L8" s="41" t="s">
        <v>37</v>
      </c>
      <c r="M8" s="40"/>
      <c r="N8" s="42"/>
      <c r="O8" s="40"/>
      <c r="P8" s="62"/>
      <c r="Q8" s="44"/>
      <c r="R8" s="40"/>
      <c r="S8" s="40"/>
      <c r="T8" s="40"/>
      <c r="U8" s="41" t="s">
        <v>37</v>
      </c>
      <c r="V8" s="40"/>
      <c r="W8" s="46"/>
      <c r="X8" s="41" t="s">
        <v>37</v>
      </c>
      <c r="Y8" s="45" t="s">
        <v>38</v>
      </c>
      <c r="Z8" s="40"/>
      <c r="AA8" s="40"/>
      <c r="AB8" s="40"/>
      <c r="AC8" s="40"/>
      <c r="AD8" s="42"/>
      <c r="AE8" s="49"/>
      <c r="AF8" s="26" t="n">
        <f aca="false">COUNTIF(B8:AE8,"S")</f>
        <v>5</v>
      </c>
      <c r="AG8" s="27" t="n">
        <f aca="false">COUNTIF(B8:AE8,"P")</f>
        <v>0</v>
      </c>
      <c r="AH8" s="28" t="n">
        <f aca="false">COUNTIF(B8:AE8,"E")</f>
        <v>1</v>
      </c>
    </row>
    <row r="9" customFormat="false" ht="12.95" hidden="false" customHeight="true" outlineLevel="0" collapsed="false">
      <c r="A9" s="29" t="s">
        <v>44</v>
      </c>
      <c r="B9" s="44"/>
      <c r="C9" s="40"/>
      <c r="D9" s="40"/>
      <c r="E9" s="40"/>
      <c r="F9" s="42"/>
      <c r="G9" s="40"/>
      <c r="H9" s="40"/>
      <c r="I9" s="40"/>
      <c r="J9" s="40"/>
      <c r="K9" s="42"/>
      <c r="L9" s="40"/>
      <c r="M9" s="40"/>
      <c r="N9" s="41" t="s">
        <v>37</v>
      </c>
      <c r="O9" s="40"/>
      <c r="P9" s="43"/>
      <c r="Q9" s="44"/>
      <c r="R9" s="40"/>
      <c r="S9" s="40"/>
      <c r="T9" s="40"/>
      <c r="U9" s="40"/>
      <c r="V9" s="41" t="s">
        <v>37</v>
      </c>
      <c r="W9" s="46"/>
      <c r="X9" s="40"/>
      <c r="Y9" s="40"/>
      <c r="Z9" s="41" t="s">
        <v>37</v>
      </c>
      <c r="AA9" s="40"/>
      <c r="AB9" s="41" t="s">
        <v>37</v>
      </c>
      <c r="AC9" s="40"/>
      <c r="AD9" s="40"/>
      <c r="AE9" s="49"/>
      <c r="AF9" s="26" t="n">
        <f aca="false">COUNTIF(B9:AE9,"S")</f>
        <v>4</v>
      </c>
      <c r="AG9" s="27" t="n">
        <f aca="false">COUNTIF(B9:AE9,"P")</f>
        <v>0</v>
      </c>
      <c r="AH9" s="28" t="n">
        <f aca="false">COUNTIF(B9:AE9,"E")</f>
        <v>0</v>
      </c>
    </row>
    <row r="10" customFormat="false" ht="12.95" hidden="false" customHeight="true" outlineLevel="0" collapsed="false">
      <c r="A10" s="29" t="s">
        <v>45</v>
      </c>
      <c r="B10" s="30"/>
      <c r="C10" s="40"/>
      <c r="D10" s="40"/>
      <c r="E10" s="41" t="s">
        <v>37</v>
      </c>
      <c r="F10" s="41" t="s">
        <v>37</v>
      </c>
      <c r="G10" s="41" t="s">
        <v>37</v>
      </c>
      <c r="H10" s="40"/>
      <c r="I10" s="40"/>
      <c r="J10" s="40"/>
      <c r="K10" s="40"/>
      <c r="L10" s="40"/>
      <c r="M10" s="40"/>
      <c r="N10" s="40"/>
      <c r="O10" s="40"/>
      <c r="P10" s="43"/>
      <c r="Q10" s="44"/>
      <c r="R10" s="40"/>
      <c r="S10" s="40"/>
      <c r="T10" s="40"/>
      <c r="U10" s="54"/>
      <c r="V10" s="54"/>
      <c r="W10" s="46"/>
      <c r="X10" s="40"/>
      <c r="Y10" s="40"/>
      <c r="Z10" s="40"/>
      <c r="AA10" s="40"/>
      <c r="AB10" s="40"/>
      <c r="AC10" s="40"/>
      <c r="AD10" s="40"/>
      <c r="AE10" s="49"/>
      <c r="AF10" s="26" t="n">
        <f aca="false">COUNTIF(B10:AE10,"S")</f>
        <v>3</v>
      </c>
      <c r="AG10" s="27" t="n">
        <f aca="false">COUNTIF(B10:AE10,"P")</f>
        <v>0</v>
      </c>
      <c r="AH10" s="28" t="n">
        <f aca="false">COUNTIF(B10:AE10,"E")</f>
        <v>0</v>
      </c>
    </row>
    <row r="11" customFormat="false" ht="12.95" hidden="false" customHeight="true" outlineLevel="0" collapsed="false">
      <c r="A11" s="63" t="s">
        <v>46</v>
      </c>
      <c r="B11" s="30"/>
      <c r="C11" s="40"/>
      <c r="D11" s="40"/>
      <c r="E11" s="64"/>
      <c r="F11" s="40"/>
      <c r="G11" s="40"/>
      <c r="H11" s="42"/>
      <c r="I11" s="40"/>
      <c r="J11" s="41" t="s">
        <v>37</v>
      </c>
      <c r="K11" s="40"/>
      <c r="L11" s="41" t="s">
        <v>37</v>
      </c>
      <c r="M11" s="40"/>
      <c r="N11" s="41" t="s">
        <v>37</v>
      </c>
      <c r="O11" s="42"/>
      <c r="P11" s="43"/>
      <c r="Q11" s="44"/>
      <c r="R11" s="40"/>
      <c r="S11" s="40"/>
      <c r="T11" s="40"/>
      <c r="U11" s="40"/>
      <c r="V11" s="40"/>
      <c r="W11" s="46"/>
      <c r="X11" s="40"/>
      <c r="Y11" s="40"/>
      <c r="Z11" s="40"/>
      <c r="AA11" s="40"/>
      <c r="AB11" s="40"/>
      <c r="AC11" s="40"/>
      <c r="AD11" s="40"/>
      <c r="AE11" s="49"/>
      <c r="AF11" s="26" t="n">
        <f aca="false">COUNTIF(B11:AE11,"S")</f>
        <v>3</v>
      </c>
      <c r="AG11" s="27" t="n">
        <f aca="false">COUNTIF(B11:AE11,"P")</f>
        <v>0</v>
      </c>
      <c r="AH11" s="28" t="n">
        <f aca="false">COUNTIF(B11:AE11,"E")</f>
        <v>0</v>
      </c>
    </row>
    <row r="12" customFormat="false" ht="12.95" hidden="false" customHeight="true" outlineLevel="0" collapsed="false">
      <c r="A12" s="29" t="s">
        <v>47</v>
      </c>
      <c r="B12" s="44"/>
      <c r="C12" s="40"/>
      <c r="D12" s="40"/>
      <c r="E12" s="40"/>
      <c r="F12" s="40"/>
      <c r="G12" s="64"/>
      <c r="H12" s="41" t="s">
        <v>37</v>
      </c>
      <c r="I12" s="65"/>
      <c r="J12" s="65"/>
      <c r="K12" s="65"/>
      <c r="L12" s="40"/>
      <c r="M12" s="41" t="s">
        <v>37</v>
      </c>
      <c r="N12" s="40"/>
      <c r="O12" s="40"/>
      <c r="P12" s="66"/>
      <c r="Q12" s="67" t="s">
        <v>37</v>
      </c>
      <c r="R12" s="40"/>
      <c r="S12" s="40"/>
      <c r="T12" s="40"/>
      <c r="U12" s="40"/>
      <c r="V12" s="40"/>
      <c r="W12" s="46"/>
      <c r="X12" s="40"/>
      <c r="Y12" s="40"/>
      <c r="Z12" s="40"/>
      <c r="AA12" s="40"/>
      <c r="AB12" s="40"/>
      <c r="AC12" s="40"/>
      <c r="AD12" s="40"/>
      <c r="AE12" s="49"/>
      <c r="AF12" s="26" t="n">
        <f aca="false">COUNTIF(B12:AE12,"S")</f>
        <v>3</v>
      </c>
      <c r="AG12" s="27" t="n">
        <f aca="false">COUNTIF(B12:AE12,"P")</f>
        <v>0</v>
      </c>
      <c r="AH12" s="28" t="n">
        <f aca="false">COUNTIF(B12:AE12,"E")</f>
        <v>0</v>
      </c>
    </row>
    <row r="13" customFormat="false" ht="12.95" hidden="false" customHeight="true" outlineLevel="0" collapsed="false">
      <c r="A13" s="29" t="s">
        <v>48</v>
      </c>
      <c r="B13" s="30"/>
      <c r="C13" s="40"/>
      <c r="D13" s="42"/>
      <c r="E13" s="40"/>
      <c r="F13" s="40"/>
      <c r="G13" s="40"/>
      <c r="H13" s="41" t="s">
        <v>37</v>
      </c>
      <c r="I13" s="40"/>
      <c r="J13" s="40"/>
      <c r="K13" s="40"/>
      <c r="L13" s="41" t="s">
        <v>37</v>
      </c>
      <c r="M13" s="40"/>
      <c r="N13" s="40"/>
      <c r="O13" s="40"/>
      <c r="P13" s="43"/>
      <c r="Q13" s="68"/>
      <c r="R13" s="40"/>
      <c r="S13" s="54"/>
      <c r="T13" s="69"/>
      <c r="U13" s="40"/>
      <c r="V13" s="40"/>
      <c r="W13" s="46"/>
      <c r="X13" s="40"/>
      <c r="Y13" s="40"/>
      <c r="Z13" s="40"/>
      <c r="AA13" s="40"/>
      <c r="AB13" s="40"/>
      <c r="AC13" s="40"/>
      <c r="AD13" s="40"/>
      <c r="AE13" s="70"/>
      <c r="AF13" s="26" t="n">
        <f aca="false">COUNTIF(B13:AE13,"S")</f>
        <v>2</v>
      </c>
      <c r="AG13" s="27" t="n">
        <f aca="false">COUNTIF(B13:AE13,"P")</f>
        <v>0</v>
      </c>
      <c r="AH13" s="28" t="n">
        <f aca="false">COUNTIF(B13:AE13,"E")</f>
        <v>0</v>
      </c>
    </row>
    <row r="14" customFormat="false" ht="12.95" hidden="false" customHeight="true" outlineLevel="0" collapsed="false">
      <c r="A14" s="29" t="s">
        <v>49</v>
      </c>
      <c r="B14" s="30"/>
      <c r="C14" s="54"/>
      <c r="D14" s="40"/>
      <c r="E14" s="40"/>
      <c r="F14" s="40"/>
      <c r="G14" s="41" t="s">
        <v>37</v>
      </c>
      <c r="H14" s="40"/>
      <c r="I14" s="40"/>
      <c r="J14" s="40"/>
      <c r="K14" s="40"/>
      <c r="L14" s="54"/>
      <c r="M14" s="41" t="s">
        <v>37</v>
      </c>
      <c r="N14" s="40"/>
      <c r="O14" s="40"/>
      <c r="P14" s="43"/>
      <c r="Q14" s="68"/>
      <c r="R14" s="40"/>
      <c r="S14" s="40"/>
      <c r="T14" s="54"/>
      <c r="U14" s="40"/>
      <c r="V14" s="40"/>
      <c r="W14" s="46"/>
      <c r="X14" s="40"/>
      <c r="Y14" s="40"/>
      <c r="Z14" s="40"/>
      <c r="AA14" s="40"/>
      <c r="AB14" s="40"/>
      <c r="AC14" s="40"/>
      <c r="AD14" s="40"/>
      <c r="AE14" s="49"/>
      <c r="AF14" s="26" t="n">
        <f aca="false">COUNTIF(B14:AE14,"S")</f>
        <v>2</v>
      </c>
      <c r="AG14" s="27" t="n">
        <f aca="false">COUNTIF(B14:AE14,"P")</f>
        <v>0</v>
      </c>
      <c r="AH14" s="28" t="n">
        <f aca="false">COUNTIF(B14:AE14,"E")</f>
        <v>0</v>
      </c>
    </row>
    <row r="15" customFormat="false" ht="12.95" hidden="false" customHeight="true" outlineLevel="0" collapsed="false">
      <c r="A15" s="29" t="s">
        <v>50</v>
      </c>
      <c r="B15" s="30"/>
      <c r="C15" s="40"/>
      <c r="D15" s="7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3"/>
      <c r="Q15" s="67" t="s">
        <v>37</v>
      </c>
      <c r="R15" s="40"/>
      <c r="S15" s="40"/>
      <c r="T15" s="41" t="s">
        <v>37</v>
      </c>
      <c r="U15" s="40"/>
      <c r="V15" s="40"/>
      <c r="W15" s="46"/>
      <c r="X15" s="40"/>
      <c r="Y15" s="40"/>
      <c r="Z15" s="40"/>
      <c r="AA15" s="40"/>
      <c r="AB15" s="40"/>
      <c r="AC15" s="40"/>
      <c r="AD15" s="40"/>
      <c r="AE15" s="49"/>
      <c r="AF15" s="26" t="n">
        <f aca="false">COUNTIF(B15:AE15,"S")</f>
        <v>2</v>
      </c>
      <c r="AG15" s="27" t="n">
        <f aca="false">COUNTIF(B15:AE15,"P")</f>
        <v>0</v>
      </c>
      <c r="AH15" s="28" t="n">
        <f aca="false">COUNTIF(B15:AE15,"E")</f>
        <v>0</v>
      </c>
    </row>
    <row r="16" customFormat="false" ht="12.95" hidden="false" customHeight="true" outlineLevel="0" collapsed="false">
      <c r="A16" s="29" t="s">
        <v>51</v>
      </c>
      <c r="B16" s="44"/>
      <c r="C16" s="40"/>
      <c r="D16" s="40"/>
      <c r="E16" s="40"/>
      <c r="F16" s="40"/>
      <c r="G16" s="40"/>
      <c r="H16" s="40"/>
      <c r="I16" s="40"/>
      <c r="J16" s="40"/>
      <c r="K16" s="40"/>
      <c r="L16" s="54"/>
      <c r="M16" s="40"/>
      <c r="N16" s="40"/>
      <c r="O16" s="40"/>
      <c r="P16" s="43"/>
      <c r="Q16" s="44"/>
      <c r="R16" s="40"/>
      <c r="S16" s="41" t="s">
        <v>37</v>
      </c>
      <c r="T16" s="69"/>
      <c r="U16" s="69"/>
      <c r="V16" s="54"/>
      <c r="W16" s="46"/>
      <c r="X16" s="40"/>
      <c r="Y16" s="40"/>
      <c r="Z16" s="40"/>
      <c r="AA16" s="40"/>
      <c r="AB16" s="40"/>
      <c r="AC16" s="40"/>
      <c r="AD16" s="40"/>
      <c r="AE16" s="72" t="s">
        <v>37</v>
      </c>
      <c r="AF16" s="26" t="n">
        <f aca="false">COUNTIF(B16:AE16,"S")</f>
        <v>2</v>
      </c>
      <c r="AG16" s="27" t="n">
        <f aca="false">COUNTIF(B16:AE16,"P")</f>
        <v>0</v>
      </c>
      <c r="AH16" s="28" t="n">
        <f aca="false">COUNTIF(B16:AE16,"E")</f>
        <v>0</v>
      </c>
    </row>
    <row r="17" customFormat="false" ht="12.95" hidden="false" customHeight="true" outlineLevel="0" collapsed="false">
      <c r="A17" s="29" t="s">
        <v>52</v>
      </c>
      <c r="B17" s="30"/>
      <c r="C17" s="40"/>
      <c r="D17" s="41" t="s">
        <v>37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3"/>
      <c r="Q17" s="44"/>
      <c r="R17" s="40"/>
      <c r="S17" s="40"/>
      <c r="T17" s="40"/>
      <c r="U17" s="40"/>
      <c r="V17" s="40"/>
      <c r="W17" s="46"/>
      <c r="X17" s="40"/>
      <c r="Y17" s="40"/>
      <c r="Z17" s="40"/>
      <c r="AA17" s="40"/>
      <c r="AB17" s="40"/>
      <c r="AC17" s="40"/>
      <c r="AD17" s="40"/>
      <c r="AE17" s="72" t="s">
        <v>37</v>
      </c>
      <c r="AF17" s="26" t="n">
        <f aca="false">COUNTIF(B17:AE17,"S")</f>
        <v>2</v>
      </c>
      <c r="AG17" s="27" t="n">
        <f aca="false">COUNTIF(B17:AE17,"P")</f>
        <v>0</v>
      </c>
      <c r="AH17" s="28" t="n">
        <f aca="false">COUNTIF(B17:AE17,"E")</f>
        <v>0</v>
      </c>
    </row>
    <row r="18" customFormat="false" ht="12.95" hidden="false" customHeight="true" outlineLevel="0" collapsed="false">
      <c r="A18" s="29" t="s">
        <v>53</v>
      </c>
      <c r="B18" s="44"/>
      <c r="C18" s="40"/>
      <c r="D18" s="40"/>
      <c r="E18" s="40"/>
      <c r="F18" s="40"/>
      <c r="G18" s="40"/>
      <c r="H18" s="40"/>
      <c r="I18" s="40"/>
      <c r="J18" s="40"/>
      <c r="K18" s="40"/>
      <c r="L18" s="41" t="s">
        <v>37</v>
      </c>
      <c r="M18" s="40"/>
      <c r="N18" s="40"/>
      <c r="O18" s="40"/>
      <c r="P18" s="43"/>
      <c r="Q18" s="44"/>
      <c r="R18" s="40"/>
      <c r="S18" s="73"/>
      <c r="T18" s="69"/>
      <c r="U18" s="69"/>
      <c r="V18" s="54"/>
      <c r="W18" s="46"/>
      <c r="X18" s="40"/>
      <c r="Y18" s="40"/>
      <c r="Z18" s="40"/>
      <c r="AA18" s="40"/>
      <c r="AB18" s="40"/>
      <c r="AC18" s="40"/>
      <c r="AD18" s="40"/>
      <c r="AE18" s="49"/>
      <c r="AF18" s="26" t="n">
        <f aca="false">COUNTIF(B18:AE18,"S")</f>
        <v>1</v>
      </c>
      <c r="AG18" s="27" t="n">
        <f aca="false">COUNTIF(B18:AE18,"P")</f>
        <v>0</v>
      </c>
      <c r="AH18" s="28" t="n">
        <f aca="false">COUNTIF(B18:AE18,"E")</f>
        <v>0</v>
      </c>
    </row>
    <row r="19" customFormat="false" ht="12.95" hidden="false" customHeight="true" outlineLevel="0" collapsed="false">
      <c r="A19" s="29" t="s">
        <v>54</v>
      </c>
      <c r="B19" s="44"/>
      <c r="C19" s="40"/>
      <c r="D19" s="40"/>
      <c r="E19" s="40"/>
      <c r="F19" s="40"/>
      <c r="G19" s="64"/>
      <c r="H19" s="54"/>
      <c r="I19" s="65"/>
      <c r="J19" s="65"/>
      <c r="K19" s="65"/>
      <c r="L19" s="40"/>
      <c r="M19" s="54"/>
      <c r="N19" s="54"/>
      <c r="O19" s="40"/>
      <c r="P19" s="66"/>
      <c r="Q19" s="44"/>
      <c r="R19" s="41" t="s">
        <v>37</v>
      </c>
      <c r="S19" s="40"/>
      <c r="T19" s="40"/>
      <c r="U19" s="40"/>
      <c r="V19" s="40"/>
      <c r="W19" s="46"/>
      <c r="X19" s="40"/>
      <c r="Y19" s="40"/>
      <c r="Z19" s="40"/>
      <c r="AA19" s="40"/>
      <c r="AB19" s="40"/>
      <c r="AC19" s="40"/>
      <c r="AD19" s="40"/>
      <c r="AE19" s="49"/>
      <c r="AF19" s="26" t="n">
        <f aca="false">COUNTIF(B19:AE19,"S")</f>
        <v>1</v>
      </c>
      <c r="AG19" s="27" t="n">
        <f aca="false">COUNTIF(B19:AE19,"P")</f>
        <v>0</v>
      </c>
      <c r="AH19" s="28" t="n">
        <f aca="false">COUNTIF(B19:AE19,"E")</f>
        <v>0</v>
      </c>
    </row>
    <row r="20" customFormat="false" ht="12.95" hidden="false" customHeight="true" outlineLevel="0" collapsed="false">
      <c r="A20" s="29" t="s">
        <v>55</v>
      </c>
      <c r="B20" s="44"/>
      <c r="C20" s="40"/>
      <c r="D20" s="40"/>
      <c r="E20" s="40"/>
      <c r="F20" s="40"/>
      <c r="G20" s="64"/>
      <c r="H20" s="54"/>
      <c r="I20" s="65"/>
      <c r="J20" s="65"/>
      <c r="K20" s="65"/>
      <c r="L20" s="40"/>
      <c r="M20" s="54"/>
      <c r="N20" s="41" t="s">
        <v>37</v>
      </c>
      <c r="O20" s="40"/>
      <c r="P20" s="66"/>
      <c r="Q20" s="44"/>
      <c r="R20" s="40"/>
      <c r="S20" s="40"/>
      <c r="T20" s="40"/>
      <c r="U20" s="40"/>
      <c r="V20" s="40"/>
      <c r="W20" s="46"/>
      <c r="X20" s="40"/>
      <c r="Y20" s="40"/>
      <c r="Z20" s="40"/>
      <c r="AA20" s="40"/>
      <c r="AB20" s="40"/>
      <c r="AC20" s="40"/>
      <c r="AD20" s="40"/>
      <c r="AE20" s="49"/>
      <c r="AF20" s="26" t="n">
        <f aca="false">COUNTIF(B20:AE20,"S")</f>
        <v>1</v>
      </c>
      <c r="AG20" s="27" t="n">
        <f aca="false">COUNTIF(B20:AE20,"P")</f>
        <v>0</v>
      </c>
      <c r="AH20" s="28" t="n">
        <f aca="false">COUNTIF(B20:AE20,"E")</f>
        <v>0</v>
      </c>
    </row>
    <row r="21" customFormat="false" ht="12.95" hidden="false" customHeight="true" outlineLevel="0" collapsed="false">
      <c r="A21" s="29" t="s">
        <v>56</v>
      </c>
      <c r="B21" s="44"/>
      <c r="C21" s="40"/>
      <c r="D21" s="40"/>
      <c r="E21" s="40"/>
      <c r="F21" s="40"/>
      <c r="G21" s="40"/>
      <c r="H21" s="40"/>
      <c r="I21" s="40"/>
      <c r="J21" s="40"/>
      <c r="K21" s="40"/>
      <c r="L21" s="54"/>
      <c r="M21" s="40"/>
      <c r="N21" s="40"/>
      <c r="O21" s="40"/>
      <c r="P21" s="43"/>
      <c r="Q21" s="44"/>
      <c r="R21" s="40"/>
      <c r="S21" s="41"/>
      <c r="T21" s="69"/>
      <c r="U21" s="69"/>
      <c r="V21" s="54"/>
      <c r="W21" s="46"/>
      <c r="X21" s="40"/>
      <c r="Y21" s="40"/>
      <c r="Z21" s="40"/>
      <c r="AA21" s="40"/>
      <c r="AB21" s="40"/>
      <c r="AC21" s="40"/>
      <c r="AD21" s="40"/>
      <c r="AE21" s="72" t="s">
        <v>37</v>
      </c>
      <c r="AF21" s="26" t="n">
        <f aca="false">COUNTIF(B21:AE21,"S")</f>
        <v>1</v>
      </c>
      <c r="AG21" s="27" t="n">
        <f aca="false">COUNTIF(B21:AE21,"P")</f>
        <v>0</v>
      </c>
      <c r="AH21" s="28" t="n">
        <f aca="false">COUNTIF(B21:AE21,"E")</f>
        <v>0</v>
      </c>
    </row>
    <row r="22" customFormat="false" ht="12.95" hidden="false" customHeight="true" outlineLevel="0" collapsed="false">
      <c r="A22" s="29" t="s">
        <v>57</v>
      </c>
      <c r="B22" s="44"/>
      <c r="C22" s="40"/>
      <c r="D22" s="40"/>
      <c r="E22" s="40"/>
      <c r="F22" s="40"/>
      <c r="G22" s="40"/>
      <c r="H22" s="40"/>
      <c r="I22" s="40"/>
      <c r="J22" s="40"/>
      <c r="K22" s="40"/>
      <c r="L22" s="54"/>
      <c r="M22" s="40"/>
      <c r="N22" s="40"/>
      <c r="O22" s="40"/>
      <c r="P22" s="43"/>
      <c r="Q22" s="44"/>
      <c r="R22" s="40"/>
      <c r="S22" s="41"/>
      <c r="T22" s="69"/>
      <c r="U22" s="69"/>
      <c r="V22" s="54"/>
      <c r="W22" s="46"/>
      <c r="X22" s="40"/>
      <c r="Y22" s="40"/>
      <c r="Z22" s="40"/>
      <c r="AA22" s="40"/>
      <c r="AB22" s="40"/>
      <c r="AC22" s="40"/>
      <c r="AD22" s="40"/>
      <c r="AE22" s="72" t="s">
        <v>37</v>
      </c>
      <c r="AF22" s="26" t="n">
        <f aca="false">COUNTIF(B22:AE22,"S")</f>
        <v>1</v>
      </c>
      <c r="AG22" s="27" t="n">
        <f aca="false">COUNTIF(B22:AE22,"P")</f>
        <v>0</v>
      </c>
      <c r="AH22" s="28" t="n">
        <f aca="false">COUNTIF(B22:AE22,"E")</f>
        <v>0</v>
      </c>
    </row>
    <row r="23" customFormat="false" ht="12.95" hidden="false" customHeight="true" outlineLevel="0" collapsed="false">
      <c r="A23" s="29" t="s">
        <v>58</v>
      </c>
      <c r="B23" s="44"/>
      <c r="C23" s="42"/>
      <c r="D23" s="40"/>
      <c r="E23" s="40"/>
      <c r="F23" s="40"/>
      <c r="G23" s="64"/>
      <c r="H23" s="65"/>
      <c r="I23" s="65"/>
      <c r="J23" s="65"/>
      <c r="K23" s="65"/>
      <c r="L23" s="40"/>
      <c r="M23" s="41" t="s">
        <v>37</v>
      </c>
      <c r="N23" s="40"/>
      <c r="O23" s="40"/>
      <c r="P23" s="43"/>
      <c r="Q23" s="44"/>
      <c r="R23" s="40"/>
      <c r="S23" s="40"/>
      <c r="T23" s="40"/>
      <c r="U23" s="54"/>
      <c r="V23" s="40"/>
      <c r="W23" s="46"/>
      <c r="X23" s="40"/>
      <c r="Y23" s="40"/>
      <c r="Z23" s="40"/>
      <c r="AA23" s="40"/>
      <c r="AB23" s="54"/>
      <c r="AC23" s="40"/>
      <c r="AD23" s="40"/>
      <c r="AE23" s="49"/>
      <c r="AF23" s="26" t="n">
        <f aca="false">COUNTIF(B23:AE23,"S")</f>
        <v>1</v>
      </c>
      <c r="AG23" s="27" t="n">
        <f aca="false">COUNTIF(B23:AE23,"P")</f>
        <v>0</v>
      </c>
      <c r="AH23" s="28" t="n">
        <f aca="false">COUNTIF(B23:AE23,"E")</f>
        <v>0</v>
      </c>
    </row>
    <row r="24" customFormat="false" ht="12.95" hidden="false" customHeight="true" outlineLevel="0" collapsed="false">
      <c r="A24" s="74" t="s">
        <v>59</v>
      </c>
      <c r="B24" s="44"/>
      <c r="C24" s="42"/>
      <c r="D24" s="40"/>
      <c r="E24" s="40"/>
      <c r="F24" s="40"/>
      <c r="G24" s="64"/>
      <c r="H24" s="65"/>
      <c r="I24" s="65"/>
      <c r="J24" s="65"/>
      <c r="K24" s="65"/>
      <c r="L24" s="40"/>
      <c r="M24" s="41" t="s">
        <v>37</v>
      </c>
      <c r="N24" s="40"/>
      <c r="O24" s="40"/>
      <c r="P24" s="43"/>
      <c r="Q24" s="75"/>
      <c r="R24" s="76"/>
      <c r="S24" s="76"/>
      <c r="T24" s="76"/>
      <c r="U24" s="76"/>
      <c r="V24" s="76"/>
      <c r="W24" s="46"/>
      <c r="X24" s="40"/>
      <c r="Y24" s="40"/>
      <c r="Z24" s="73"/>
      <c r="AA24" s="76"/>
      <c r="AB24" s="76"/>
      <c r="AC24" s="76"/>
      <c r="AD24" s="76"/>
      <c r="AE24" s="77"/>
      <c r="AF24" s="26" t="n">
        <f aca="false">COUNTIF(B24:AE24,"S")</f>
        <v>1</v>
      </c>
      <c r="AG24" s="27" t="n">
        <f aca="false">COUNTIF(B24:AE24,"P")</f>
        <v>0</v>
      </c>
      <c r="AH24" s="28" t="n">
        <f aca="false">COUNTIF(B24:AE24,"E")</f>
        <v>0</v>
      </c>
    </row>
    <row r="25" customFormat="false" ht="12.95" hidden="false" customHeight="true" outlineLevel="0" collapsed="false">
      <c r="A25" s="78" t="s">
        <v>60</v>
      </c>
      <c r="B25" s="79" t="s">
        <v>40</v>
      </c>
      <c r="C25" s="80" t="s">
        <v>38</v>
      </c>
      <c r="D25" s="80" t="s">
        <v>38</v>
      </c>
      <c r="E25" s="80" t="s">
        <v>38</v>
      </c>
      <c r="F25" s="52"/>
      <c r="G25" s="52"/>
      <c r="H25" s="52"/>
      <c r="I25" s="52"/>
      <c r="J25" s="81" t="s">
        <v>40</v>
      </c>
      <c r="K25" s="57" t="s">
        <v>38</v>
      </c>
      <c r="L25" s="57" t="s">
        <v>38</v>
      </c>
      <c r="M25" s="52"/>
      <c r="N25" s="52"/>
      <c r="O25" s="54"/>
      <c r="P25" s="82"/>
      <c r="Q25" s="56"/>
      <c r="R25" s="52"/>
      <c r="S25" s="52"/>
      <c r="T25" s="52"/>
      <c r="U25" s="52"/>
      <c r="V25" s="52"/>
      <c r="W25" s="59"/>
      <c r="X25" s="52"/>
      <c r="Y25" s="52"/>
      <c r="Z25" s="52"/>
      <c r="AA25" s="52"/>
      <c r="AB25" s="52"/>
      <c r="AC25" s="52"/>
      <c r="AD25" s="52"/>
      <c r="AE25" s="61"/>
      <c r="AF25" s="26" t="n">
        <f aca="false">COUNTIF(B25:AE25,"S")</f>
        <v>0</v>
      </c>
      <c r="AG25" s="27" t="n">
        <f aca="false">COUNTIF(B25:AE25,"P")</f>
        <v>2</v>
      </c>
      <c r="AH25" s="28" t="n">
        <f aca="false">COUNTIF(B25:AE25,"E")</f>
        <v>5</v>
      </c>
    </row>
    <row r="26" customFormat="false" ht="12.95" hidden="false" customHeight="true" outlineLevel="0" collapsed="false">
      <c r="A26" s="83" t="s">
        <v>61</v>
      </c>
      <c r="B26" s="84"/>
      <c r="C26" s="85"/>
      <c r="D26" s="85"/>
      <c r="E26" s="85"/>
      <c r="F26" s="85"/>
      <c r="G26" s="86"/>
      <c r="H26" s="85"/>
      <c r="I26" s="85"/>
      <c r="J26" s="85"/>
      <c r="K26" s="87" t="s">
        <v>40</v>
      </c>
      <c r="L26" s="88" t="s">
        <v>38</v>
      </c>
      <c r="M26" s="88" t="s">
        <v>38</v>
      </c>
      <c r="N26" s="85"/>
      <c r="O26" s="89"/>
      <c r="P26" s="90"/>
      <c r="Q26" s="84"/>
      <c r="R26" s="85"/>
      <c r="S26" s="85"/>
      <c r="T26" s="85"/>
      <c r="U26" s="85"/>
      <c r="V26" s="85"/>
      <c r="W26" s="91"/>
      <c r="X26" s="85"/>
      <c r="Y26" s="85"/>
      <c r="Z26" s="85"/>
      <c r="AA26" s="85"/>
      <c r="AB26" s="85"/>
      <c r="AC26" s="85"/>
      <c r="AD26" s="85"/>
      <c r="AE26" s="92"/>
      <c r="AF26" s="93" t="n">
        <f aca="false">COUNTIF(B26:AE26,"S")</f>
        <v>0</v>
      </c>
      <c r="AG26" s="94" t="n">
        <f aca="false">COUNTIF(B26:AE26,"P")</f>
        <v>1</v>
      </c>
      <c r="AH26" s="95" t="n">
        <f aca="false">COUNTIF(B26:AE26,"E")</f>
        <v>2</v>
      </c>
    </row>
    <row r="27" customFormat="false" ht="15" hidden="false" customHeight="true" outlineLevel="0" collapsed="false">
      <c r="P27" s="1"/>
      <c r="AA27" s="96"/>
      <c r="AB27" s="96" t="s">
        <v>62</v>
      </c>
      <c r="AC27" s="96"/>
      <c r="AD27" s="96"/>
      <c r="AE27" s="74"/>
      <c r="AF27" s="97" t="n">
        <f aca="false">SUM(AF4:AF26)</f>
        <v>63</v>
      </c>
      <c r="AG27" s="98" t="n">
        <f aca="false">SUM(AG4:AG26)</f>
        <v>5</v>
      </c>
      <c r="AH27" s="99" t="n">
        <f aca="false">SUM(AH4:AH26)</f>
        <v>16</v>
      </c>
    </row>
    <row r="28" customFormat="false" ht="13.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2" min="3" style="0" width="2.7"/>
    <col collapsed="false" customWidth="true" hidden="false" outlineLevel="0" max="33" min="33" style="0" width="8.7"/>
    <col collapsed="false" customWidth="true" hidden="false" outlineLevel="0" max="34" min="34" style="0" width="12.42"/>
    <col collapsed="false" customWidth="true" hidden="false" outlineLevel="0" max="35" min="35" style="0" width="12.85"/>
  </cols>
  <sheetData>
    <row r="1" customFormat="false" ht="35.25" hidden="false" customHeight="true" outlineLevel="0" collapsed="false">
      <c r="A1" s="100"/>
      <c r="B1" s="101" t="s">
        <v>63</v>
      </c>
      <c r="C1" s="102" t="s">
        <v>3</v>
      </c>
      <c r="D1" s="103" t="s">
        <v>4</v>
      </c>
      <c r="E1" s="103" t="s">
        <v>5</v>
      </c>
      <c r="F1" s="103" t="s">
        <v>6</v>
      </c>
      <c r="G1" s="103" t="s">
        <v>7</v>
      </c>
      <c r="H1" s="103" t="s">
        <v>8</v>
      </c>
      <c r="I1" s="103" t="s">
        <v>9</v>
      </c>
      <c r="J1" s="103" t="s">
        <v>10</v>
      </c>
      <c r="K1" s="103" t="s">
        <v>11</v>
      </c>
      <c r="L1" s="103" t="s">
        <v>12</v>
      </c>
      <c r="M1" s="103" t="s">
        <v>13</v>
      </c>
      <c r="N1" s="103" t="s">
        <v>14</v>
      </c>
      <c r="O1" s="103" t="s">
        <v>15</v>
      </c>
      <c r="P1" s="103" t="s">
        <v>16</v>
      </c>
      <c r="Q1" s="104" t="s">
        <v>17</v>
      </c>
      <c r="R1" s="105" t="s">
        <v>18</v>
      </c>
      <c r="S1" s="103" t="s">
        <v>19</v>
      </c>
      <c r="T1" s="103" t="s">
        <v>20</v>
      </c>
      <c r="U1" s="103" t="s">
        <v>21</v>
      </c>
      <c r="V1" s="103" t="s">
        <v>22</v>
      </c>
      <c r="W1" s="103" t="s">
        <v>23</v>
      </c>
      <c r="X1" s="103" t="s">
        <v>24</v>
      </c>
      <c r="Y1" s="103" t="s">
        <v>25</v>
      </c>
      <c r="Z1" s="103" t="s">
        <v>26</v>
      </c>
      <c r="AA1" s="103" t="s">
        <v>27</v>
      </c>
      <c r="AB1" s="103" t="s">
        <v>28</v>
      </c>
      <c r="AC1" s="103" t="s">
        <v>29</v>
      </c>
      <c r="AD1" s="103" t="s">
        <v>30</v>
      </c>
      <c r="AE1" s="103" t="s">
        <v>31</v>
      </c>
      <c r="AF1" s="104" t="s">
        <v>32</v>
      </c>
      <c r="AG1" s="106" t="s">
        <v>64</v>
      </c>
      <c r="AH1" s="107" t="s">
        <v>65</v>
      </c>
      <c r="AI1" s="108" t="s">
        <v>66</v>
      </c>
    </row>
    <row r="2" customFormat="false" ht="13.5" hidden="false" customHeight="false" outlineLevel="0" collapsed="false">
      <c r="A2" s="109" t="s">
        <v>3</v>
      </c>
      <c r="B2" s="110" t="s">
        <v>44</v>
      </c>
      <c r="C2" s="111" t="n">
        <v>90</v>
      </c>
      <c r="D2" s="112" t="n">
        <v>90</v>
      </c>
      <c r="E2" s="112" t="n">
        <v>90</v>
      </c>
      <c r="F2" s="112" t="n">
        <v>90</v>
      </c>
      <c r="G2" s="112" t="n">
        <v>67</v>
      </c>
      <c r="H2" s="113" t="s">
        <v>37</v>
      </c>
      <c r="I2" s="112" t="n">
        <v>90</v>
      </c>
      <c r="J2" s="112" t="n">
        <v>90</v>
      </c>
      <c r="K2" s="112" t="n">
        <v>90</v>
      </c>
      <c r="L2" s="112" t="n">
        <v>90</v>
      </c>
      <c r="M2" s="112" t="n">
        <v>90</v>
      </c>
      <c r="N2" s="112" t="n">
        <v>90</v>
      </c>
      <c r="O2" s="112" t="n">
        <v>90</v>
      </c>
      <c r="P2" s="112" t="n">
        <v>90</v>
      </c>
      <c r="Q2" s="114" t="n">
        <v>90</v>
      </c>
      <c r="R2" s="115" t="n">
        <v>90</v>
      </c>
      <c r="S2" s="112" t="n">
        <v>90</v>
      </c>
      <c r="T2" s="112" t="n">
        <v>90</v>
      </c>
      <c r="U2" s="116" t="n">
        <v>90</v>
      </c>
      <c r="V2" s="112" t="n">
        <v>90</v>
      </c>
      <c r="W2" s="116" t="n">
        <v>90</v>
      </c>
      <c r="X2" s="117"/>
      <c r="Y2" s="116" t="n">
        <v>90</v>
      </c>
      <c r="Z2" s="112" t="n">
        <v>90</v>
      </c>
      <c r="AA2" s="116" t="n">
        <v>90</v>
      </c>
      <c r="AB2" s="116" t="n">
        <v>90</v>
      </c>
      <c r="AC2" s="112" t="n">
        <v>90</v>
      </c>
      <c r="AD2" s="112" t="n">
        <v>90</v>
      </c>
      <c r="AE2" s="116" t="n">
        <v>90</v>
      </c>
      <c r="AF2" s="114" t="n">
        <v>90</v>
      </c>
      <c r="AG2" s="118" t="n">
        <f aca="false">SUM(C2:AF2)</f>
        <v>2497</v>
      </c>
      <c r="AH2" s="119" t="n">
        <f aca="false">AVERAGEA(C2:AF2)</f>
        <v>86.1034482758621</v>
      </c>
      <c r="AI2" s="120" t="n">
        <f aca="false">AVERAGE(C2:AF2)</f>
        <v>89.1785714285714</v>
      </c>
    </row>
    <row r="3" customFormat="false" ht="12.75" hidden="false" customHeight="false" outlineLevel="0" collapsed="false">
      <c r="A3" s="109" t="s">
        <v>4</v>
      </c>
      <c r="B3" s="110" t="s">
        <v>43</v>
      </c>
      <c r="C3" s="121" t="s">
        <v>67</v>
      </c>
      <c r="D3" s="122" t="n">
        <v>45</v>
      </c>
      <c r="E3" s="123" t="n">
        <v>90</v>
      </c>
      <c r="F3" s="123" t="n">
        <v>90</v>
      </c>
      <c r="G3" s="123" t="n">
        <v>84</v>
      </c>
      <c r="H3" s="123" t="n">
        <v>90</v>
      </c>
      <c r="I3" s="123" t="n">
        <v>90</v>
      </c>
      <c r="J3" s="123" t="n">
        <v>90</v>
      </c>
      <c r="K3" s="123" t="n">
        <v>86</v>
      </c>
      <c r="L3" s="123" t="n">
        <v>90</v>
      </c>
      <c r="M3" s="123" t="n">
        <v>90</v>
      </c>
      <c r="N3" s="122" t="n">
        <v>11</v>
      </c>
      <c r="O3" s="123" t="n">
        <v>90</v>
      </c>
      <c r="P3" s="124" t="s">
        <v>68</v>
      </c>
      <c r="Q3" s="125" t="n">
        <v>45</v>
      </c>
      <c r="R3" s="126" t="n">
        <v>90</v>
      </c>
      <c r="S3" s="127" t="n">
        <v>90</v>
      </c>
      <c r="T3" s="127" t="n">
        <v>90</v>
      </c>
      <c r="U3" s="127" t="n">
        <v>90</v>
      </c>
      <c r="V3" s="127" t="n">
        <v>46</v>
      </c>
      <c r="W3" s="127" t="n">
        <v>90</v>
      </c>
      <c r="X3" s="128"/>
      <c r="Y3" s="123" t="n">
        <v>90</v>
      </c>
      <c r="Z3" s="124" t="s">
        <v>38</v>
      </c>
      <c r="AA3" s="127" t="n">
        <v>90</v>
      </c>
      <c r="AB3" s="127" t="n">
        <v>90</v>
      </c>
      <c r="AC3" s="124" t="s">
        <v>68</v>
      </c>
      <c r="AD3" s="127" t="n">
        <v>90</v>
      </c>
      <c r="AE3" s="127" t="n">
        <v>90</v>
      </c>
      <c r="AF3" s="129" t="n">
        <v>90</v>
      </c>
      <c r="AG3" s="130" t="n">
        <f aca="false">SUM(C3:AF3)</f>
        <v>2027</v>
      </c>
      <c r="AH3" s="131" t="n">
        <f aca="false">AVERAGEA(C3:AF3)</f>
        <v>69.8965517241379</v>
      </c>
      <c r="AI3" s="132" t="n">
        <f aca="false">AVERAGE(C3:AF3)</f>
        <v>81.08</v>
      </c>
    </row>
    <row r="4" customFormat="false" ht="12.75" hidden="false" customHeight="false" outlineLevel="0" collapsed="false">
      <c r="A4" s="109" t="s">
        <v>5</v>
      </c>
      <c r="B4" s="110" t="s">
        <v>49</v>
      </c>
      <c r="C4" s="133" t="n">
        <v>90</v>
      </c>
      <c r="D4" s="127" t="n">
        <v>90</v>
      </c>
      <c r="E4" s="127" t="n">
        <v>87</v>
      </c>
      <c r="F4" s="127" t="n">
        <v>90</v>
      </c>
      <c r="G4" s="127" t="n">
        <v>90</v>
      </c>
      <c r="H4" s="127" t="n">
        <v>77</v>
      </c>
      <c r="I4" s="127" t="n">
        <v>60</v>
      </c>
      <c r="J4" s="127" t="n">
        <v>83</v>
      </c>
      <c r="K4" s="127" t="n">
        <v>75</v>
      </c>
      <c r="L4" s="127" t="n">
        <v>90</v>
      </c>
      <c r="M4" s="127" t="n">
        <v>79</v>
      </c>
      <c r="N4" s="127" t="n">
        <v>90</v>
      </c>
      <c r="O4" s="127" t="n">
        <v>90</v>
      </c>
      <c r="P4" s="127" t="n">
        <v>90</v>
      </c>
      <c r="Q4" s="134" t="n">
        <v>56</v>
      </c>
      <c r="R4" s="135" t="s">
        <v>37</v>
      </c>
      <c r="S4" s="136" t="n">
        <v>9</v>
      </c>
      <c r="T4" s="122" t="n">
        <v>30</v>
      </c>
      <c r="U4" s="136" t="n">
        <v>33</v>
      </c>
      <c r="V4" s="122" t="n">
        <v>30</v>
      </c>
      <c r="W4" s="136" t="n">
        <v>30</v>
      </c>
      <c r="X4" s="128"/>
      <c r="Y4" s="136" t="n">
        <v>45</v>
      </c>
      <c r="Z4" s="127" t="n">
        <v>90</v>
      </c>
      <c r="AA4" s="136" t="n">
        <v>34</v>
      </c>
      <c r="AB4" s="136" t="n">
        <v>29</v>
      </c>
      <c r="AC4" s="123" t="n">
        <v>75</v>
      </c>
      <c r="AD4" s="127" t="n">
        <v>69</v>
      </c>
      <c r="AE4" s="136" t="n">
        <v>45</v>
      </c>
      <c r="AF4" s="134" t="n">
        <v>90</v>
      </c>
      <c r="AG4" s="130" t="n">
        <f aca="false">SUM(C4:AF4)</f>
        <v>1846</v>
      </c>
      <c r="AH4" s="131" t="n">
        <f aca="false">AVERAGEA(C4:AF4)</f>
        <v>63.6551724137931</v>
      </c>
      <c r="AI4" s="132" t="n">
        <f aca="false">AVERAGE(C4:AF4)</f>
        <v>65.9285714285714</v>
      </c>
    </row>
    <row r="5" customFormat="false" ht="12.75" hidden="false" customHeight="false" outlineLevel="0" collapsed="false">
      <c r="A5" s="109" t="s">
        <v>6</v>
      </c>
      <c r="B5" s="110" t="s">
        <v>36</v>
      </c>
      <c r="C5" s="133" t="n">
        <v>90</v>
      </c>
      <c r="D5" s="127" t="n">
        <v>90</v>
      </c>
      <c r="E5" s="127" t="n">
        <v>90</v>
      </c>
      <c r="F5" s="127" t="n">
        <v>90</v>
      </c>
      <c r="G5" s="127" t="n">
        <v>90</v>
      </c>
      <c r="H5" s="124" t="s">
        <v>69</v>
      </c>
      <c r="I5" s="127" t="n">
        <v>63</v>
      </c>
      <c r="J5" s="127" t="n">
        <v>84</v>
      </c>
      <c r="K5" s="127" t="n">
        <v>90</v>
      </c>
      <c r="L5" s="124" t="s">
        <v>69</v>
      </c>
      <c r="M5" s="127" t="n">
        <v>90</v>
      </c>
      <c r="N5" s="124" t="s">
        <v>69</v>
      </c>
      <c r="O5" s="124" t="s">
        <v>69</v>
      </c>
      <c r="P5" s="124" t="s">
        <v>69</v>
      </c>
      <c r="Q5" s="134" t="n">
        <v>56</v>
      </c>
      <c r="R5" s="137" t="n">
        <v>90</v>
      </c>
      <c r="S5" s="124" t="s">
        <v>37</v>
      </c>
      <c r="T5" s="123" t="n">
        <v>62</v>
      </c>
      <c r="U5" s="127" t="n">
        <v>90</v>
      </c>
      <c r="V5" s="124" t="s">
        <v>38</v>
      </c>
      <c r="W5" s="127" t="n">
        <v>90</v>
      </c>
      <c r="X5" s="128"/>
      <c r="Y5" s="127" t="n">
        <v>46</v>
      </c>
      <c r="Z5" s="127" t="n">
        <v>90</v>
      </c>
      <c r="AA5" s="123" t="n">
        <v>90</v>
      </c>
      <c r="AB5" s="127" t="n">
        <v>90</v>
      </c>
      <c r="AC5" s="127" t="n">
        <v>90</v>
      </c>
      <c r="AD5" s="127" t="n">
        <v>90</v>
      </c>
      <c r="AE5" s="127" t="n">
        <v>70</v>
      </c>
      <c r="AF5" s="138" t="s">
        <v>37</v>
      </c>
      <c r="AG5" s="130" t="n">
        <f aca="false">SUM(C5:AF5)</f>
        <v>1731</v>
      </c>
      <c r="AH5" s="131" t="n">
        <f aca="false">AVERAGEA(C5:AF5)</f>
        <v>59.6896551724138</v>
      </c>
      <c r="AI5" s="132" t="n">
        <f aca="false">AVERAGE(C5:AF5)</f>
        <v>82.4285714285714</v>
      </c>
    </row>
    <row r="6" customFormat="false" ht="12.75" hidden="false" customHeight="false" outlineLevel="0" collapsed="false">
      <c r="A6" s="109" t="s">
        <v>7</v>
      </c>
      <c r="B6" s="110" t="s">
        <v>41</v>
      </c>
      <c r="C6" s="139" t="s">
        <v>68</v>
      </c>
      <c r="D6" s="123" t="n">
        <v>90</v>
      </c>
      <c r="E6" s="123" t="n">
        <v>90</v>
      </c>
      <c r="F6" s="124" t="s">
        <v>37</v>
      </c>
      <c r="G6" s="123" t="n">
        <v>90</v>
      </c>
      <c r="H6" s="123" t="n">
        <v>90</v>
      </c>
      <c r="I6" s="123" t="n">
        <v>90</v>
      </c>
      <c r="J6" s="124" t="s">
        <v>68</v>
      </c>
      <c r="K6" s="123" t="n">
        <v>90</v>
      </c>
      <c r="L6" s="123" t="n">
        <v>90</v>
      </c>
      <c r="M6" s="123" t="n">
        <v>90</v>
      </c>
      <c r="N6" s="123" t="n">
        <v>90</v>
      </c>
      <c r="O6" s="124" t="s">
        <v>69</v>
      </c>
      <c r="P6" s="124" t="s">
        <v>37</v>
      </c>
      <c r="Q6" s="129" t="n">
        <v>90</v>
      </c>
      <c r="R6" s="126" t="n">
        <v>90</v>
      </c>
      <c r="S6" s="137" t="n">
        <v>90</v>
      </c>
      <c r="T6" s="135" t="s">
        <v>38</v>
      </c>
      <c r="U6" s="137" t="n">
        <v>90</v>
      </c>
      <c r="V6" s="137" t="n">
        <v>90</v>
      </c>
      <c r="W6" s="137" t="n">
        <v>90</v>
      </c>
      <c r="X6" s="140"/>
      <c r="Y6" s="126" t="n">
        <v>90</v>
      </c>
      <c r="Z6" s="135" t="s">
        <v>68</v>
      </c>
      <c r="AA6" s="135" t="s">
        <v>68</v>
      </c>
      <c r="AB6" s="126" t="n">
        <v>90</v>
      </c>
      <c r="AC6" s="126" t="n">
        <v>90</v>
      </c>
      <c r="AD6" s="141" t="n">
        <v>19</v>
      </c>
      <c r="AE6" s="135" t="s">
        <v>38</v>
      </c>
      <c r="AF6" s="135" t="s">
        <v>68</v>
      </c>
      <c r="AG6" s="130" t="n">
        <f aca="false">SUM(C6:AF6)</f>
        <v>1639</v>
      </c>
      <c r="AH6" s="131" t="n">
        <f aca="false">AVERAGEA(C6:AF6)</f>
        <v>56.5172413793103</v>
      </c>
      <c r="AI6" s="132" t="n">
        <f aca="false">AVERAGE(C6:AF6)</f>
        <v>86.2631578947368</v>
      </c>
    </row>
    <row r="7" customFormat="false" ht="12.75" hidden="false" customHeight="false" outlineLevel="0" collapsed="false">
      <c r="A7" s="109" t="s">
        <v>8</v>
      </c>
      <c r="B7" s="110" t="s">
        <v>48</v>
      </c>
      <c r="C7" s="139" t="s">
        <v>68</v>
      </c>
      <c r="D7" s="124" t="s">
        <v>68</v>
      </c>
      <c r="E7" s="127" t="n">
        <v>90</v>
      </c>
      <c r="F7" s="127" t="n">
        <v>90</v>
      </c>
      <c r="G7" s="127" t="n">
        <v>46</v>
      </c>
      <c r="H7" s="127" t="n">
        <v>46</v>
      </c>
      <c r="I7" s="127" t="n">
        <v>75</v>
      </c>
      <c r="J7" s="123" t="n">
        <v>90</v>
      </c>
      <c r="K7" s="127" t="n">
        <v>90</v>
      </c>
      <c r="L7" s="127" t="n">
        <v>90</v>
      </c>
      <c r="M7" s="127" t="n">
        <v>80</v>
      </c>
      <c r="N7" s="127" t="n">
        <v>90</v>
      </c>
      <c r="O7" s="127" t="n">
        <v>56</v>
      </c>
      <c r="P7" s="124" t="s">
        <v>37</v>
      </c>
      <c r="Q7" s="134" t="n">
        <v>56</v>
      </c>
      <c r="R7" s="137" t="n">
        <v>46</v>
      </c>
      <c r="S7" s="127" t="n">
        <v>90</v>
      </c>
      <c r="T7" s="127" t="n">
        <v>90</v>
      </c>
      <c r="U7" s="124" t="s">
        <v>37</v>
      </c>
      <c r="V7" s="127" t="n">
        <v>90</v>
      </c>
      <c r="W7" s="127" t="n">
        <v>60</v>
      </c>
      <c r="X7" s="128"/>
      <c r="Y7" s="124" t="s">
        <v>37</v>
      </c>
      <c r="Z7" s="124" t="s">
        <v>37</v>
      </c>
      <c r="AA7" s="127" t="n">
        <v>90</v>
      </c>
      <c r="AB7" s="127" t="n">
        <v>46</v>
      </c>
      <c r="AC7" s="124" t="s">
        <v>68</v>
      </c>
      <c r="AD7" s="122" t="n">
        <v>45</v>
      </c>
      <c r="AE7" s="123" t="n">
        <v>68</v>
      </c>
      <c r="AF7" s="129" t="n">
        <v>70</v>
      </c>
      <c r="AG7" s="130" t="n">
        <f aca="false">SUM(C7:AF7)</f>
        <v>1594</v>
      </c>
      <c r="AH7" s="131" t="n">
        <f aca="false">AVERAGEA(C7:AF7)</f>
        <v>54.9655172413793</v>
      </c>
      <c r="AI7" s="132" t="n">
        <f aca="false">AVERAGE(C7:AF7)</f>
        <v>72.4545454545455</v>
      </c>
    </row>
    <row r="8" customFormat="false" ht="12.75" hidden="false" customHeight="false" outlineLevel="0" collapsed="false">
      <c r="A8" s="109" t="s">
        <v>9</v>
      </c>
      <c r="B8" s="110" t="s">
        <v>55</v>
      </c>
      <c r="C8" s="142" t="s">
        <v>67</v>
      </c>
      <c r="D8" s="143" t="s">
        <v>67</v>
      </c>
      <c r="E8" s="143" t="s">
        <v>67</v>
      </c>
      <c r="F8" s="143" t="s">
        <v>67</v>
      </c>
      <c r="G8" s="122" t="n">
        <v>29</v>
      </c>
      <c r="H8" s="123" t="n">
        <v>90</v>
      </c>
      <c r="I8" s="124" t="s">
        <v>68</v>
      </c>
      <c r="J8" s="124" t="s">
        <v>37</v>
      </c>
      <c r="K8" s="123" t="n">
        <v>61</v>
      </c>
      <c r="L8" s="123" t="n">
        <v>76</v>
      </c>
      <c r="M8" s="122" t="n">
        <v>25</v>
      </c>
      <c r="N8" s="123" t="n">
        <v>58</v>
      </c>
      <c r="O8" s="123" t="n">
        <v>46</v>
      </c>
      <c r="P8" s="123" t="n">
        <v>90</v>
      </c>
      <c r="Q8" s="125" t="n">
        <v>34</v>
      </c>
      <c r="R8" s="126" t="n">
        <v>74</v>
      </c>
      <c r="S8" s="136" t="n">
        <v>67</v>
      </c>
      <c r="T8" s="123" t="n">
        <v>90</v>
      </c>
      <c r="U8" s="127" t="n">
        <v>90</v>
      </c>
      <c r="V8" s="127" t="n">
        <v>90</v>
      </c>
      <c r="W8" s="127" t="n">
        <v>90</v>
      </c>
      <c r="X8" s="140"/>
      <c r="Y8" s="127" t="n">
        <v>65</v>
      </c>
      <c r="Z8" s="127" t="n">
        <v>90</v>
      </c>
      <c r="AA8" s="123" t="n">
        <v>57</v>
      </c>
      <c r="AB8" s="127" t="n">
        <v>90</v>
      </c>
      <c r="AC8" s="123" t="n">
        <v>90</v>
      </c>
      <c r="AD8" s="123" t="n">
        <v>46</v>
      </c>
      <c r="AE8" s="123" t="n">
        <v>46</v>
      </c>
      <c r="AF8" s="129" t="n">
        <v>78</v>
      </c>
      <c r="AG8" s="130" t="n">
        <f aca="false">SUM(C8:AF8)</f>
        <v>1572</v>
      </c>
      <c r="AH8" s="131" t="n">
        <f aca="false">AVERAGEA(C8:AF8)</f>
        <v>54.2068965517241</v>
      </c>
      <c r="AI8" s="132" t="n">
        <f aca="false">AVERAGE(C8:AF8)</f>
        <v>68.3478260869565</v>
      </c>
    </row>
    <row r="9" customFormat="false" ht="12.75" hidden="false" customHeight="false" outlineLevel="0" collapsed="false">
      <c r="A9" s="109" t="s">
        <v>10</v>
      </c>
      <c r="B9" s="110" t="s">
        <v>57</v>
      </c>
      <c r="C9" s="139" t="s">
        <v>69</v>
      </c>
      <c r="D9" s="124" t="s">
        <v>68</v>
      </c>
      <c r="E9" s="124" t="s">
        <v>37</v>
      </c>
      <c r="F9" s="124" t="s">
        <v>69</v>
      </c>
      <c r="G9" s="123" t="n">
        <v>90</v>
      </c>
      <c r="H9" s="124" t="s">
        <v>68</v>
      </c>
      <c r="I9" s="124" t="s">
        <v>68</v>
      </c>
      <c r="J9" s="123" t="n">
        <v>90</v>
      </c>
      <c r="K9" s="124" t="s">
        <v>37</v>
      </c>
      <c r="L9" s="123" t="n">
        <v>90</v>
      </c>
      <c r="M9" s="124" t="s">
        <v>37</v>
      </c>
      <c r="N9" s="124" t="s">
        <v>37</v>
      </c>
      <c r="O9" s="127" t="n">
        <v>90</v>
      </c>
      <c r="P9" s="123" t="n">
        <v>90</v>
      </c>
      <c r="Q9" s="129" t="n">
        <v>90</v>
      </c>
      <c r="R9" s="135" t="s">
        <v>69</v>
      </c>
      <c r="S9" s="127" t="n">
        <v>90</v>
      </c>
      <c r="T9" s="123" t="n">
        <v>90</v>
      </c>
      <c r="U9" s="127" t="n">
        <v>90</v>
      </c>
      <c r="V9" s="124" t="s">
        <v>68</v>
      </c>
      <c r="W9" s="127" t="n">
        <v>90</v>
      </c>
      <c r="X9" s="140"/>
      <c r="Y9" s="127" t="n">
        <v>90</v>
      </c>
      <c r="Z9" s="124" t="s">
        <v>69</v>
      </c>
      <c r="AA9" s="124" t="s">
        <v>68</v>
      </c>
      <c r="AB9" s="127" t="n">
        <v>90</v>
      </c>
      <c r="AC9" s="123" t="n">
        <v>90</v>
      </c>
      <c r="AD9" s="124" t="s">
        <v>68</v>
      </c>
      <c r="AE9" s="123" t="n">
        <v>90</v>
      </c>
      <c r="AF9" s="129" t="n">
        <v>90</v>
      </c>
      <c r="AG9" s="130" t="n">
        <f aca="false">SUM(C9:AF9)</f>
        <v>1350</v>
      </c>
      <c r="AH9" s="131" t="n">
        <f aca="false">AVERAGEA(C9:AF9)</f>
        <v>46.551724137931</v>
      </c>
      <c r="AI9" s="132" t="n">
        <f aca="false">AVERAGE(C9:AF9)</f>
        <v>90</v>
      </c>
    </row>
    <row r="10" customFormat="false" ht="12.75" hidden="false" customHeight="false" outlineLevel="0" collapsed="false">
      <c r="A10" s="109" t="s">
        <v>11</v>
      </c>
      <c r="B10" s="110" t="s">
        <v>52</v>
      </c>
      <c r="C10" s="133" t="n">
        <v>90</v>
      </c>
      <c r="D10" s="127" t="n">
        <v>90</v>
      </c>
      <c r="E10" s="127" t="n">
        <v>90</v>
      </c>
      <c r="F10" s="127" t="n">
        <v>90</v>
      </c>
      <c r="G10" s="127" t="n">
        <v>90</v>
      </c>
      <c r="H10" s="124" t="s">
        <v>68</v>
      </c>
      <c r="I10" s="127" t="n">
        <v>90</v>
      </c>
      <c r="J10" s="123" t="n">
        <v>90</v>
      </c>
      <c r="K10" s="127" t="n">
        <v>90</v>
      </c>
      <c r="L10" s="124" t="s">
        <v>68</v>
      </c>
      <c r="M10" s="127" t="n">
        <v>85</v>
      </c>
      <c r="N10" s="127" t="n">
        <v>90</v>
      </c>
      <c r="O10" s="127" t="n">
        <v>90</v>
      </c>
      <c r="P10" s="127" t="n">
        <v>90</v>
      </c>
      <c r="Q10" s="138" t="s">
        <v>68</v>
      </c>
      <c r="R10" s="135" t="s">
        <v>68</v>
      </c>
      <c r="S10" s="124" t="s">
        <v>68</v>
      </c>
      <c r="T10" s="136" t="n">
        <v>28</v>
      </c>
      <c r="U10" s="124" t="s">
        <v>68</v>
      </c>
      <c r="V10" s="124" t="s">
        <v>68</v>
      </c>
      <c r="W10" s="124" t="s">
        <v>68</v>
      </c>
      <c r="X10" s="140"/>
      <c r="Y10" s="124" t="s">
        <v>68</v>
      </c>
      <c r="Z10" s="124" t="s">
        <v>68</v>
      </c>
      <c r="AA10" s="124" t="s">
        <v>68</v>
      </c>
      <c r="AB10" s="127" t="n">
        <v>62</v>
      </c>
      <c r="AC10" s="124" t="s">
        <v>68</v>
      </c>
      <c r="AD10" s="124" t="s">
        <v>68</v>
      </c>
      <c r="AE10" s="124" t="s">
        <v>68</v>
      </c>
      <c r="AF10" s="129" t="n">
        <v>90</v>
      </c>
      <c r="AG10" s="130" t="n">
        <f aca="false">SUM(C10:AF10)</f>
        <v>1255</v>
      </c>
      <c r="AH10" s="131" t="n">
        <f aca="false">AVERAGEA(C10:AF10)</f>
        <v>43.2758620689655</v>
      </c>
      <c r="AI10" s="132" t="n">
        <f aca="false">AVERAGE(C10:AF10)</f>
        <v>83.6666666666667</v>
      </c>
    </row>
    <row r="11" customFormat="false" ht="12.75" hidden="false" customHeight="false" outlineLevel="0" collapsed="false">
      <c r="A11" s="109" t="s">
        <v>12</v>
      </c>
      <c r="B11" s="110" t="s">
        <v>53</v>
      </c>
      <c r="C11" s="133" t="n">
        <v>90</v>
      </c>
      <c r="D11" s="136" t="n">
        <v>51</v>
      </c>
      <c r="E11" s="136" t="n">
        <v>5</v>
      </c>
      <c r="F11" s="124" t="n">
        <v>5</v>
      </c>
      <c r="G11" s="124" t="s">
        <v>68</v>
      </c>
      <c r="H11" s="136" t="n">
        <v>45</v>
      </c>
      <c r="I11" s="136" t="n">
        <v>15</v>
      </c>
      <c r="J11" s="136" t="n">
        <v>18</v>
      </c>
      <c r="K11" s="124" t="s">
        <v>37</v>
      </c>
      <c r="L11" s="136" t="n">
        <v>14</v>
      </c>
      <c r="M11" s="136" t="n">
        <v>10</v>
      </c>
      <c r="N11" s="136" t="n">
        <v>4</v>
      </c>
      <c r="O11" s="127" t="n">
        <v>46</v>
      </c>
      <c r="P11" s="127" t="n">
        <v>90</v>
      </c>
      <c r="Q11" s="138" t="s">
        <v>37</v>
      </c>
      <c r="R11" s="144" t="n">
        <v>45</v>
      </c>
      <c r="S11" s="136" t="n">
        <v>22</v>
      </c>
      <c r="T11" s="127" t="n">
        <v>60</v>
      </c>
      <c r="U11" s="127" t="n">
        <v>90</v>
      </c>
      <c r="V11" s="136" t="n">
        <v>45</v>
      </c>
      <c r="W11" s="127" t="n">
        <v>75</v>
      </c>
      <c r="X11" s="128"/>
      <c r="Y11" s="127" t="n">
        <v>90</v>
      </c>
      <c r="Z11" s="127" t="n">
        <v>90</v>
      </c>
      <c r="AA11" s="123" t="n">
        <v>90</v>
      </c>
      <c r="AB11" s="124" t="s">
        <v>68</v>
      </c>
      <c r="AC11" s="127" t="n">
        <v>90</v>
      </c>
      <c r="AD11" s="136" t="n">
        <v>45</v>
      </c>
      <c r="AE11" s="123" t="n">
        <v>90</v>
      </c>
      <c r="AF11" s="138" t="s">
        <v>37</v>
      </c>
      <c r="AG11" s="130" t="n">
        <f aca="false">SUM(C11:AF11)</f>
        <v>1225</v>
      </c>
      <c r="AH11" s="131" t="n">
        <f aca="false">AVERAGEA(C11:AF11)</f>
        <v>42.2413793103448</v>
      </c>
      <c r="AI11" s="132" t="n">
        <f aca="false">AVERAGE(C11:AF11)</f>
        <v>51.0416666666667</v>
      </c>
    </row>
    <row r="12" customFormat="false" ht="12.75" hidden="false" customHeight="false" outlineLevel="0" collapsed="false">
      <c r="A12" s="109" t="s">
        <v>13</v>
      </c>
      <c r="B12" s="110" t="s">
        <v>42</v>
      </c>
      <c r="C12" s="133" t="n">
        <v>85</v>
      </c>
      <c r="D12" s="127" t="n">
        <v>46</v>
      </c>
      <c r="E12" s="124" t="s">
        <v>37</v>
      </c>
      <c r="F12" s="124" t="s">
        <v>37</v>
      </c>
      <c r="G12" s="124" t="s">
        <v>37</v>
      </c>
      <c r="H12" s="127" t="n">
        <v>90</v>
      </c>
      <c r="I12" s="127" t="n">
        <v>88</v>
      </c>
      <c r="J12" s="123" t="n">
        <v>90</v>
      </c>
      <c r="K12" s="124" t="s">
        <v>69</v>
      </c>
      <c r="L12" s="124" t="s">
        <v>69</v>
      </c>
      <c r="M12" s="127" t="n">
        <v>90</v>
      </c>
      <c r="N12" s="127" t="n">
        <v>79</v>
      </c>
      <c r="O12" s="124" t="s">
        <v>69</v>
      </c>
      <c r="P12" s="124" t="s">
        <v>69</v>
      </c>
      <c r="Q12" s="134" t="n">
        <v>56</v>
      </c>
      <c r="R12" s="137" t="n">
        <v>90</v>
      </c>
      <c r="S12" s="123" t="n">
        <v>90</v>
      </c>
      <c r="T12" s="124" t="s">
        <v>38</v>
      </c>
      <c r="U12" s="127" t="n">
        <v>90</v>
      </c>
      <c r="V12" s="124" t="s">
        <v>69</v>
      </c>
      <c r="W12" s="127" t="n">
        <v>90</v>
      </c>
      <c r="X12" s="128"/>
      <c r="Y12" s="123" t="n">
        <v>90</v>
      </c>
      <c r="Z12" s="127" t="n">
        <v>90</v>
      </c>
      <c r="AA12" s="124" t="s">
        <v>69</v>
      </c>
      <c r="AB12" s="124" t="s">
        <v>69</v>
      </c>
      <c r="AC12" s="124" t="s">
        <v>69</v>
      </c>
      <c r="AD12" s="124" t="s">
        <v>69</v>
      </c>
      <c r="AE12" s="124" t="s">
        <v>69</v>
      </c>
      <c r="AF12" s="138" t="s">
        <v>69</v>
      </c>
      <c r="AG12" s="130" t="n">
        <f aca="false">SUM(C12:AF12)</f>
        <v>1164</v>
      </c>
      <c r="AH12" s="131" t="n">
        <f aca="false">AVERAGEA(C12:AF12)</f>
        <v>40.1379310344828</v>
      </c>
      <c r="AI12" s="132" t="n">
        <f aca="false">AVERAGE(C12:AF12)</f>
        <v>83.1428571428571</v>
      </c>
    </row>
    <row r="13" customFormat="false" ht="12.75" hidden="false" customHeight="false" outlineLevel="0" collapsed="false">
      <c r="A13" s="109" t="s">
        <v>14</v>
      </c>
      <c r="B13" s="110" t="s">
        <v>60</v>
      </c>
      <c r="C13" s="145" t="n">
        <v>90</v>
      </c>
      <c r="D13" s="124" t="s">
        <v>38</v>
      </c>
      <c r="E13" s="124" t="s">
        <v>38</v>
      </c>
      <c r="F13" s="124" t="s">
        <v>38</v>
      </c>
      <c r="G13" s="127" t="n">
        <v>56</v>
      </c>
      <c r="H13" s="124" t="s">
        <v>68</v>
      </c>
      <c r="I13" s="127" t="n">
        <v>90</v>
      </c>
      <c r="J13" s="124" t="s">
        <v>68</v>
      </c>
      <c r="K13" s="146" t="n">
        <v>90</v>
      </c>
      <c r="L13" s="124" t="s">
        <v>38</v>
      </c>
      <c r="M13" s="124" t="s">
        <v>38</v>
      </c>
      <c r="N13" s="124" t="s">
        <v>68</v>
      </c>
      <c r="O13" s="124" t="s">
        <v>69</v>
      </c>
      <c r="P13" s="124" t="s">
        <v>68</v>
      </c>
      <c r="Q13" s="134" t="n">
        <v>46</v>
      </c>
      <c r="R13" s="137" t="n">
        <v>90</v>
      </c>
      <c r="S13" s="124" t="s">
        <v>68</v>
      </c>
      <c r="T13" s="136" t="n">
        <v>45</v>
      </c>
      <c r="U13" s="124" t="s">
        <v>68</v>
      </c>
      <c r="V13" s="127" t="n">
        <v>90</v>
      </c>
      <c r="W13" s="124" t="s">
        <v>68</v>
      </c>
      <c r="X13" s="128"/>
      <c r="Y13" s="123" t="n">
        <v>62</v>
      </c>
      <c r="Z13" s="127" t="n">
        <v>90</v>
      </c>
      <c r="AA13" s="124" t="s">
        <v>68</v>
      </c>
      <c r="AB13" s="123" t="n">
        <v>90</v>
      </c>
      <c r="AC13" s="124" t="s">
        <v>68</v>
      </c>
      <c r="AD13" s="123" t="n">
        <v>90</v>
      </c>
      <c r="AE13" s="127" t="n">
        <v>90</v>
      </c>
      <c r="AF13" s="129" t="n">
        <v>90</v>
      </c>
      <c r="AG13" s="130" t="n">
        <f aca="false">SUM(C13:AF13)</f>
        <v>1109</v>
      </c>
      <c r="AH13" s="131" t="n">
        <f aca="false">AVERAGEA(C13:AF13)</f>
        <v>38.2413793103448</v>
      </c>
      <c r="AI13" s="132" t="n">
        <f aca="false">AVERAGE(C13:AF13)</f>
        <v>79.2142857142857</v>
      </c>
    </row>
    <row r="14" customFormat="false" ht="12.75" hidden="false" customHeight="false" outlineLevel="0" collapsed="false">
      <c r="A14" s="109" t="s">
        <v>15</v>
      </c>
      <c r="B14" s="110" t="s">
        <v>70</v>
      </c>
      <c r="C14" s="147" t="n">
        <v>8</v>
      </c>
      <c r="D14" s="143" t="s">
        <v>67</v>
      </c>
      <c r="E14" s="136" t="n">
        <v>3</v>
      </c>
      <c r="F14" s="124" t="s">
        <v>68</v>
      </c>
      <c r="G14" s="136" t="n">
        <v>6</v>
      </c>
      <c r="H14" s="136" t="n">
        <v>4</v>
      </c>
      <c r="I14" s="136" t="n">
        <v>1</v>
      </c>
      <c r="J14" s="136" t="n">
        <v>6</v>
      </c>
      <c r="K14" s="136" t="n">
        <v>4</v>
      </c>
      <c r="L14" s="124" t="s">
        <v>68</v>
      </c>
      <c r="M14" s="136" t="n">
        <v>5</v>
      </c>
      <c r="N14" s="124" t="s">
        <v>68</v>
      </c>
      <c r="O14" s="136" t="n">
        <v>34</v>
      </c>
      <c r="P14" s="127" t="n">
        <v>90</v>
      </c>
      <c r="Q14" s="138" t="s">
        <v>68</v>
      </c>
      <c r="R14" s="126" t="n">
        <v>46</v>
      </c>
      <c r="S14" s="136" t="n">
        <v>45</v>
      </c>
      <c r="T14" s="124" t="s">
        <v>68</v>
      </c>
      <c r="U14" s="127" t="n">
        <v>90</v>
      </c>
      <c r="V14" s="127" t="n">
        <v>90</v>
      </c>
      <c r="W14" s="127" t="n">
        <v>90</v>
      </c>
      <c r="X14" s="128"/>
      <c r="Y14" s="123" t="n">
        <v>70</v>
      </c>
      <c r="Z14" s="124" t="s">
        <v>68</v>
      </c>
      <c r="AA14" s="123" t="n">
        <v>90</v>
      </c>
      <c r="AB14" s="123" t="n">
        <v>61</v>
      </c>
      <c r="AC14" s="124" t="s">
        <v>68</v>
      </c>
      <c r="AD14" s="123" t="n">
        <v>84</v>
      </c>
      <c r="AE14" s="127" t="n">
        <v>90</v>
      </c>
      <c r="AF14" s="129" t="n">
        <v>90</v>
      </c>
      <c r="AG14" s="130" t="n">
        <f aca="false">SUM(C14:AF14)</f>
        <v>1007</v>
      </c>
      <c r="AH14" s="131" t="n">
        <f aca="false">AVERAGEA(C14:AF14)</f>
        <v>34.7241379310345</v>
      </c>
      <c r="AI14" s="132" t="n">
        <f aca="false">AVERAGE(C14:AF14)</f>
        <v>47.952380952381</v>
      </c>
    </row>
    <row r="15" customFormat="false" ht="12.75" hidden="false" customHeight="false" outlineLevel="0" collapsed="false">
      <c r="A15" s="109" t="s">
        <v>16</v>
      </c>
      <c r="B15" s="110" t="s">
        <v>39</v>
      </c>
      <c r="C15" s="142" t="s">
        <v>67</v>
      </c>
      <c r="D15" s="143" t="s">
        <v>67</v>
      </c>
      <c r="E15" s="136" t="n">
        <v>45</v>
      </c>
      <c r="F15" s="136" t="n">
        <v>0</v>
      </c>
      <c r="G15" s="136" t="n">
        <v>34</v>
      </c>
      <c r="H15" s="127" t="n">
        <v>90</v>
      </c>
      <c r="I15" s="124" t="s">
        <v>68</v>
      </c>
      <c r="J15" s="146" t="n">
        <v>42</v>
      </c>
      <c r="K15" s="124" t="s">
        <v>38</v>
      </c>
      <c r="L15" s="124" t="s">
        <v>69</v>
      </c>
      <c r="M15" s="124" t="s">
        <v>38</v>
      </c>
      <c r="N15" s="127" t="n">
        <v>86</v>
      </c>
      <c r="O15" s="136" t="n">
        <v>45</v>
      </c>
      <c r="P15" s="124" t="s">
        <v>68</v>
      </c>
      <c r="Q15" s="148" t="n">
        <v>45</v>
      </c>
      <c r="R15" s="137" t="n">
        <v>90</v>
      </c>
      <c r="S15" s="123" t="n">
        <v>90</v>
      </c>
      <c r="T15" s="127" t="n">
        <v>46</v>
      </c>
      <c r="U15" s="136" t="n">
        <v>0</v>
      </c>
      <c r="V15" s="127" t="n">
        <v>46</v>
      </c>
      <c r="W15" s="124" t="s">
        <v>38</v>
      </c>
      <c r="X15" s="128"/>
      <c r="Y15" s="124" t="s">
        <v>68</v>
      </c>
      <c r="Z15" s="127" t="n">
        <v>90</v>
      </c>
      <c r="AA15" s="127" t="n">
        <v>57</v>
      </c>
      <c r="AB15" s="127" t="n">
        <v>46</v>
      </c>
      <c r="AC15" s="127" t="n">
        <v>46</v>
      </c>
      <c r="AD15" s="127" t="n">
        <v>46</v>
      </c>
      <c r="AE15" s="124" t="s">
        <v>68</v>
      </c>
      <c r="AF15" s="138" t="s">
        <v>37</v>
      </c>
      <c r="AG15" s="130" t="n">
        <f aca="false">SUM(C15:AF15)</f>
        <v>944</v>
      </c>
      <c r="AH15" s="131" t="n">
        <f aca="false">AVERAGEA(C15:AF15)</f>
        <v>32.551724137931</v>
      </c>
      <c r="AI15" s="132" t="n">
        <f aca="false">AVERAGE(C15:AF15)</f>
        <v>52.4444444444444</v>
      </c>
    </row>
    <row r="16" customFormat="false" ht="12.75" hidden="false" customHeight="false" outlineLevel="0" collapsed="false">
      <c r="A16" s="109" t="s">
        <v>17</v>
      </c>
      <c r="B16" s="110" t="s">
        <v>46</v>
      </c>
      <c r="C16" s="133" t="n">
        <v>90</v>
      </c>
      <c r="D16" s="127" t="n">
        <v>90</v>
      </c>
      <c r="E16" s="124" t="s">
        <v>68</v>
      </c>
      <c r="F16" s="124" t="n">
        <v>3</v>
      </c>
      <c r="G16" s="136" t="n">
        <v>45</v>
      </c>
      <c r="H16" s="127" t="n">
        <v>86</v>
      </c>
      <c r="I16" s="127" t="n">
        <v>89</v>
      </c>
      <c r="J16" s="127" t="n">
        <v>90</v>
      </c>
      <c r="K16" s="136" t="n">
        <v>45</v>
      </c>
      <c r="L16" s="127" t="n">
        <v>90</v>
      </c>
      <c r="M16" s="127" t="n">
        <v>90</v>
      </c>
      <c r="N16" s="136" t="n">
        <v>6</v>
      </c>
      <c r="O16" s="127" t="n">
        <v>46</v>
      </c>
      <c r="P16" s="127" t="n">
        <v>90</v>
      </c>
      <c r="Q16" s="134" t="n">
        <v>46</v>
      </c>
      <c r="R16" s="149" t="s">
        <v>67</v>
      </c>
      <c r="S16" s="143" t="s">
        <v>67</v>
      </c>
      <c r="T16" s="143" t="s">
        <v>67</v>
      </c>
      <c r="U16" s="143" t="s">
        <v>67</v>
      </c>
      <c r="V16" s="143" t="s">
        <v>67</v>
      </c>
      <c r="W16" s="143" t="s">
        <v>67</v>
      </c>
      <c r="X16" s="128"/>
      <c r="Y16" s="143" t="s">
        <v>67</v>
      </c>
      <c r="Z16" s="143" t="s">
        <v>67</v>
      </c>
      <c r="AA16" s="143" t="s">
        <v>67</v>
      </c>
      <c r="AB16" s="143" t="s">
        <v>67</v>
      </c>
      <c r="AC16" s="143" t="s">
        <v>67</v>
      </c>
      <c r="AD16" s="143" t="s">
        <v>67</v>
      </c>
      <c r="AE16" s="143" t="s">
        <v>67</v>
      </c>
      <c r="AF16" s="150" t="s">
        <v>67</v>
      </c>
      <c r="AG16" s="130" t="n">
        <f aca="false">SUM(C16:AF16)</f>
        <v>906</v>
      </c>
      <c r="AH16" s="131" t="n">
        <f aca="false">AVERAGEA(C16:AF16)</f>
        <v>31.2413793103448</v>
      </c>
      <c r="AI16" s="132" t="n">
        <f aca="false">AVERAGE(C16:AF16)</f>
        <v>64.7142857142857</v>
      </c>
    </row>
    <row r="17" customFormat="false" ht="12.75" hidden="false" customHeight="false" outlineLevel="0" collapsed="false">
      <c r="A17" s="109" t="s">
        <v>18</v>
      </c>
      <c r="B17" s="110" t="s">
        <v>50</v>
      </c>
      <c r="C17" s="142" t="s">
        <v>67</v>
      </c>
      <c r="D17" s="143" t="s">
        <v>67</v>
      </c>
      <c r="E17" s="143" t="s">
        <v>67</v>
      </c>
      <c r="F17" s="143" t="s">
        <v>67</v>
      </c>
      <c r="G17" s="122" t="n">
        <v>23</v>
      </c>
      <c r="H17" s="122" t="n">
        <v>13</v>
      </c>
      <c r="I17" s="122" t="n">
        <v>2</v>
      </c>
      <c r="J17" s="122" t="n">
        <v>7</v>
      </c>
      <c r="K17" s="122" t="n">
        <v>15</v>
      </c>
      <c r="L17" s="123" t="n">
        <v>90</v>
      </c>
      <c r="M17" s="122" t="n">
        <v>11</v>
      </c>
      <c r="N17" s="122" t="n">
        <v>32</v>
      </c>
      <c r="O17" s="122" t="n">
        <v>45</v>
      </c>
      <c r="P17" s="123" t="n">
        <v>90</v>
      </c>
      <c r="Q17" s="125" t="n">
        <v>34</v>
      </c>
      <c r="R17" s="151" t="n">
        <v>45</v>
      </c>
      <c r="S17" s="127" t="n">
        <v>81</v>
      </c>
      <c r="T17" s="123" t="n">
        <v>90</v>
      </c>
      <c r="U17" s="127" t="n">
        <v>90</v>
      </c>
      <c r="V17" s="136" t="n">
        <v>45</v>
      </c>
      <c r="W17" s="136" t="n">
        <v>15</v>
      </c>
      <c r="X17" s="140"/>
      <c r="Y17" s="136" t="n">
        <v>25</v>
      </c>
      <c r="Z17" s="136" t="n">
        <v>25</v>
      </c>
      <c r="AA17" s="122" t="n">
        <v>20</v>
      </c>
      <c r="AB17" s="136" t="n">
        <v>45</v>
      </c>
      <c r="AC17" s="124" t="s">
        <v>68</v>
      </c>
      <c r="AD17" s="122" t="n">
        <v>16</v>
      </c>
      <c r="AE17" s="122" t="n">
        <v>22</v>
      </c>
      <c r="AF17" s="125" t="n">
        <v>20</v>
      </c>
      <c r="AG17" s="130" t="n">
        <f aca="false">SUM(C17:AF17)</f>
        <v>901</v>
      </c>
      <c r="AH17" s="131" t="n">
        <f aca="false">AVERAGEA(C17:AF17)</f>
        <v>31.0689655172414</v>
      </c>
      <c r="AI17" s="132" t="n">
        <f aca="false">AVERAGE(C17:AF17)</f>
        <v>37.5416666666667</v>
      </c>
    </row>
    <row r="18" customFormat="false" ht="12.75" hidden="false" customHeight="false" outlineLevel="0" collapsed="false">
      <c r="A18" s="109" t="s">
        <v>19</v>
      </c>
      <c r="B18" s="110" t="s">
        <v>56</v>
      </c>
      <c r="C18" s="121" t="s">
        <v>67</v>
      </c>
      <c r="D18" s="152" t="s">
        <v>67</v>
      </c>
      <c r="E18" s="122" t="n">
        <v>12</v>
      </c>
      <c r="F18" s="122" t="n">
        <v>0</v>
      </c>
      <c r="G18" s="124" t="s">
        <v>68</v>
      </c>
      <c r="H18" s="123" t="n">
        <v>90</v>
      </c>
      <c r="I18" s="122" t="n">
        <v>27</v>
      </c>
      <c r="J18" s="123" t="n">
        <v>72</v>
      </c>
      <c r="K18" s="124" t="s">
        <v>68</v>
      </c>
      <c r="L18" s="124" t="s">
        <v>68</v>
      </c>
      <c r="M18" s="124" t="s">
        <v>68</v>
      </c>
      <c r="N18" s="124" t="s">
        <v>69</v>
      </c>
      <c r="O18" s="124" t="s">
        <v>68</v>
      </c>
      <c r="P18" s="124" t="s">
        <v>68</v>
      </c>
      <c r="Q18" s="125" t="n">
        <v>34</v>
      </c>
      <c r="R18" s="135" t="s">
        <v>71</v>
      </c>
      <c r="S18" s="137" t="n">
        <v>68</v>
      </c>
      <c r="T18" s="135" t="s">
        <v>69</v>
      </c>
      <c r="U18" s="137" t="n">
        <v>57</v>
      </c>
      <c r="V18" s="137" t="n">
        <v>60</v>
      </c>
      <c r="W18" s="135" t="s">
        <v>68</v>
      </c>
      <c r="X18" s="140"/>
      <c r="Y18" s="144" t="n">
        <v>28</v>
      </c>
      <c r="Z18" s="137" t="n">
        <v>90</v>
      </c>
      <c r="AA18" s="126" t="n">
        <v>70</v>
      </c>
      <c r="AB18" s="135" t="s">
        <v>69</v>
      </c>
      <c r="AC18" s="135" t="s">
        <v>68</v>
      </c>
      <c r="AD18" s="126" t="n">
        <v>74</v>
      </c>
      <c r="AE18" s="126" t="n">
        <v>59</v>
      </c>
      <c r="AF18" s="126" t="n">
        <v>77</v>
      </c>
      <c r="AG18" s="130" t="n">
        <f aca="false">SUM(C18:AF18)</f>
        <v>818</v>
      </c>
      <c r="AH18" s="131" t="n">
        <f aca="false">AVERAGEA(C18:AF18)</f>
        <v>28.2068965517241</v>
      </c>
      <c r="AI18" s="132" t="n">
        <f aca="false">AVERAGE(C18:AF18)</f>
        <v>54.5333333333333</v>
      </c>
    </row>
    <row r="19" customFormat="false" ht="12.75" hidden="false" customHeight="false" outlineLevel="0" collapsed="false">
      <c r="A19" s="109" t="s">
        <v>20</v>
      </c>
      <c r="B19" s="110" t="s">
        <v>47</v>
      </c>
      <c r="C19" s="139" t="s">
        <v>69</v>
      </c>
      <c r="D19" s="127" t="n">
        <v>90</v>
      </c>
      <c r="E19" s="127" t="n">
        <v>85</v>
      </c>
      <c r="F19" s="127" t="n">
        <v>85</v>
      </c>
      <c r="G19" s="127" t="n">
        <v>61</v>
      </c>
      <c r="H19" s="124" t="s">
        <v>69</v>
      </c>
      <c r="I19" s="136" t="n">
        <v>30</v>
      </c>
      <c r="J19" s="124" t="s">
        <v>68</v>
      </c>
      <c r="K19" s="124" t="s">
        <v>68</v>
      </c>
      <c r="L19" s="127" t="n">
        <v>59</v>
      </c>
      <c r="M19" s="127" t="n">
        <v>90</v>
      </c>
      <c r="N19" s="127" t="n">
        <v>90</v>
      </c>
      <c r="O19" s="136" t="n">
        <v>45</v>
      </c>
      <c r="P19" s="127" t="n">
        <v>58</v>
      </c>
      <c r="Q19" s="148" t="n">
        <v>34</v>
      </c>
      <c r="R19" s="144" t="n">
        <v>45</v>
      </c>
      <c r="S19" s="124" t="s">
        <v>68</v>
      </c>
      <c r="T19" s="124" t="s">
        <v>68</v>
      </c>
      <c r="U19" s="124" t="s">
        <v>68</v>
      </c>
      <c r="V19" s="124" t="s">
        <v>68</v>
      </c>
      <c r="W19" s="124" t="s">
        <v>68</v>
      </c>
      <c r="X19" s="128"/>
      <c r="Y19" s="124" t="s">
        <v>68</v>
      </c>
      <c r="Z19" s="124" t="s">
        <v>68</v>
      </c>
      <c r="AA19" s="124" t="s">
        <v>68</v>
      </c>
      <c r="AB19" s="124" t="s">
        <v>68</v>
      </c>
      <c r="AC19" s="124" t="s">
        <v>68</v>
      </c>
      <c r="AD19" s="124" t="s">
        <v>68</v>
      </c>
      <c r="AE19" s="124" t="s">
        <v>68</v>
      </c>
      <c r="AF19" s="138" t="s">
        <v>68</v>
      </c>
      <c r="AG19" s="130" t="n">
        <f aca="false">SUM(C19:AF19)</f>
        <v>772</v>
      </c>
      <c r="AH19" s="131" t="n">
        <f aca="false">AVERAGEA(C19:AF19)</f>
        <v>26.6206896551724</v>
      </c>
      <c r="AI19" s="132" t="n">
        <f aca="false">AVERAGE(C19:AF19)</f>
        <v>64.3333333333333</v>
      </c>
    </row>
    <row r="20" customFormat="false" ht="12.75" hidden="false" customHeight="false" outlineLevel="0" collapsed="false">
      <c r="A20" s="109" t="s">
        <v>21</v>
      </c>
      <c r="B20" s="110" t="s">
        <v>72</v>
      </c>
      <c r="C20" s="121" t="s">
        <v>67</v>
      </c>
      <c r="D20" s="152" t="s">
        <v>67</v>
      </c>
      <c r="E20" s="152" t="s">
        <v>67</v>
      </c>
      <c r="F20" s="152" t="s">
        <v>67</v>
      </c>
      <c r="G20" s="152" t="s">
        <v>67</v>
      </c>
      <c r="H20" s="152" t="s">
        <v>67</v>
      </c>
      <c r="I20" s="152" t="s">
        <v>67</v>
      </c>
      <c r="J20" s="152" t="s">
        <v>67</v>
      </c>
      <c r="K20" s="152" t="s">
        <v>67</v>
      </c>
      <c r="L20" s="152" t="s">
        <v>67</v>
      </c>
      <c r="M20" s="152" t="s">
        <v>67</v>
      </c>
      <c r="N20" s="152" t="s">
        <v>67</v>
      </c>
      <c r="O20" s="152" t="s">
        <v>67</v>
      </c>
      <c r="P20" s="152" t="s">
        <v>67</v>
      </c>
      <c r="Q20" s="153" t="s">
        <v>67</v>
      </c>
      <c r="R20" s="126" t="n">
        <v>46</v>
      </c>
      <c r="S20" s="124" t="s">
        <v>69</v>
      </c>
      <c r="T20" s="124" t="s">
        <v>69</v>
      </c>
      <c r="U20" s="124" t="s">
        <v>68</v>
      </c>
      <c r="V20" s="124" t="s">
        <v>69</v>
      </c>
      <c r="W20" s="127" t="n">
        <v>90</v>
      </c>
      <c r="X20" s="140"/>
      <c r="Y20" s="127" t="n">
        <v>90</v>
      </c>
      <c r="Z20" s="127" t="n">
        <v>90</v>
      </c>
      <c r="AA20" s="124" t="s">
        <v>69</v>
      </c>
      <c r="AB20" s="124" t="s">
        <v>69</v>
      </c>
      <c r="AC20" s="123" t="n">
        <v>90</v>
      </c>
      <c r="AD20" s="123" t="n">
        <v>90</v>
      </c>
      <c r="AE20" s="123" t="n">
        <v>90</v>
      </c>
      <c r="AF20" s="138" t="s">
        <v>69</v>
      </c>
      <c r="AG20" s="130" t="n">
        <f aca="false">SUM(C20:AF20)</f>
        <v>586</v>
      </c>
      <c r="AH20" s="131" t="n">
        <f aca="false">AVERAGEA(C20:AF20)</f>
        <v>20.2068965517241</v>
      </c>
      <c r="AI20" s="132" t="n">
        <f aca="false">AVERAGE(C20:AF20)</f>
        <v>83.7142857142857</v>
      </c>
    </row>
    <row r="21" customFormat="false" ht="12.75" hidden="false" customHeight="false" outlineLevel="0" collapsed="false">
      <c r="A21" s="109" t="s">
        <v>22</v>
      </c>
      <c r="B21" s="110" t="s">
        <v>59</v>
      </c>
      <c r="C21" s="142" t="s">
        <v>67</v>
      </c>
      <c r="D21" s="143" t="s">
        <v>67</v>
      </c>
      <c r="E21" s="143" t="s">
        <v>67</v>
      </c>
      <c r="F21" s="143" t="s">
        <v>67</v>
      </c>
      <c r="G21" s="143" t="s">
        <v>67</v>
      </c>
      <c r="H21" s="143" t="s">
        <v>67</v>
      </c>
      <c r="I21" s="143" t="s">
        <v>67</v>
      </c>
      <c r="J21" s="143" t="s">
        <v>67</v>
      </c>
      <c r="K21" s="143" t="s">
        <v>67</v>
      </c>
      <c r="L21" s="123" t="n">
        <v>90</v>
      </c>
      <c r="M21" s="123" t="n">
        <v>65</v>
      </c>
      <c r="N21" s="123" t="n">
        <v>90</v>
      </c>
      <c r="O21" s="123" t="n">
        <v>90</v>
      </c>
      <c r="P21" s="123" t="n">
        <v>90</v>
      </c>
      <c r="Q21" s="129" t="n">
        <v>63</v>
      </c>
      <c r="R21" s="135" t="s">
        <v>37</v>
      </c>
      <c r="S21" s="127" t="n">
        <v>46</v>
      </c>
      <c r="T21" s="124" t="s">
        <v>37</v>
      </c>
      <c r="U21" s="124" t="s">
        <v>37</v>
      </c>
      <c r="V21" s="124" t="s">
        <v>68</v>
      </c>
      <c r="W21" s="143" t="s">
        <v>67</v>
      </c>
      <c r="X21" s="140"/>
      <c r="Y21" s="143" t="s">
        <v>67</v>
      </c>
      <c r="Z21" s="143" t="s">
        <v>67</v>
      </c>
      <c r="AA21" s="152" t="s">
        <v>67</v>
      </c>
      <c r="AB21" s="143" t="s">
        <v>67</v>
      </c>
      <c r="AC21" s="152" t="s">
        <v>67</v>
      </c>
      <c r="AD21" s="152" t="s">
        <v>67</v>
      </c>
      <c r="AE21" s="152" t="s">
        <v>67</v>
      </c>
      <c r="AF21" s="153" t="s">
        <v>67</v>
      </c>
      <c r="AG21" s="130" t="n">
        <f aca="false">SUM(C21:AF21)</f>
        <v>534</v>
      </c>
      <c r="AH21" s="131" t="n">
        <f aca="false">AVERAGEA(C21:AF21)</f>
        <v>18.4137931034483</v>
      </c>
      <c r="AI21" s="132" t="n">
        <f aca="false">AVERAGE(C21:AF21)</f>
        <v>76.2857142857143</v>
      </c>
    </row>
    <row r="22" customFormat="false" ht="12.75" hidden="false" customHeight="false" outlineLevel="0" collapsed="false">
      <c r="A22" s="109" t="s">
        <v>23</v>
      </c>
      <c r="B22" s="110" t="s">
        <v>54</v>
      </c>
      <c r="C22" s="133" t="n">
        <v>90</v>
      </c>
      <c r="D22" s="127" t="n">
        <v>90</v>
      </c>
      <c r="E22" s="127" t="n">
        <v>90</v>
      </c>
      <c r="F22" s="127" t="n">
        <v>90</v>
      </c>
      <c r="G22" s="124" t="s">
        <v>69</v>
      </c>
      <c r="H22" s="124" t="s">
        <v>69</v>
      </c>
      <c r="I22" s="124" t="s">
        <v>69</v>
      </c>
      <c r="J22" s="124" t="s">
        <v>69</v>
      </c>
      <c r="K22" s="124" t="s">
        <v>69</v>
      </c>
      <c r="L22" s="124" t="s">
        <v>68</v>
      </c>
      <c r="M22" s="124" t="s">
        <v>69</v>
      </c>
      <c r="N22" s="124" t="s">
        <v>69</v>
      </c>
      <c r="O22" s="124" t="s">
        <v>69</v>
      </c>
      <c r="P22" s="124" t="s">
        <v>69</v>
      </c>
      <c r="Q22" s="138" t="s">
        <v>37</v>
      </c>
      <c r="R22" s="135" t="s">
        <v>69</v>
      </c>
      <c r="S22" s="127" t="n">
        <v>23</v>
      </c>
      <c r="T22" s="124" t="s">
        <v>38</v>
      </c>
      <c r="U22" s="124" t="s">
        <v>38</v>
      </c>
      <c r="V22" s="124" t="s">
        <v>38</v>
      </c>
      <c r="W22" s="124" t="s">
        <v>69</v>
      </c>
      <c r="X22" s="128"/>
      <c r="Y22" s="124" t="s">
        <v>69</v>
      </c>
      <c r="Z22" s="124" t="s">
        <v>69</v>
      </c>
      <c r="AA22" s="123" t="n">
        <v>90</v>
      </c>
      <c r="AB22" s="124" t="s">
        <v>69</v>
      </c>
      <c r="AC22" s="124" t="s">
        <v>69</v>
      </c>
      <c r="AD22" s="124" t="s">
        <v>69</v>
      </c>
      <c r="AE22" s="124" t="s">
        <v>69</v>
      </c>
      <c r="AF22" s="138" t="s">
        <v>69</v>
      </c>
      <c r="AG22" s="130" t="n">
        <f aca="false">SUM(C22:AF22)</f>
        <v>473</v>
      </c>
      <c r="AH22" s="131" t="n">
        <f aca="false">AVERAGEA(C22:AF22)</f>
        <v>16.3103448275862</v>
      </c>
      <c r="AI22" s="132" t="n">
        <f aca="false">AVERAGE(C22:AF22)</f>
        <v>78.8333333333333</v>
      </c>
    </row>
    <row r="23" customFormat="false" ht="12.75" hidden="false" customHeight="false" outlineLevel="0" collapsed="false">
      <c r="A23" s="109" t="s">
        <v>24</v>
      </c>
      <c r="B23" s="110" t="s">
        <v>45</v>
      </c>
      <c r="C23" s="139" t="s">
        <v>68</v>
      </c>
      <c r="D23" s="124" t="s">
        <v>68</v>
      </c>
      <c r="E23" s="123" t="n">
        <v>46</v>
      </c>
      <c r="F23" s="123" t="n">
        <v>90</v>
      </c>
      <c r="G23" s="123" t="n">
        <v>90</v>
      </c>
      <c r="H23" s="123" t="n">
        <v>90</v>
      </c>
      <c r="I23" s="124" t="s">
        <v>68</v>
      </c>
      <c r="J23" s="124" t="s">
        <v>68</v>
      </c>
      <c r="K23" s="123" t="n">
        <v>46</v>
      </c>
      <c r="L23" s="124" t="s">
        <v>37</v>
      </c>
      <c r="M23" s="124" t="s">
        <v>37</v>
      </c>
      <c r="N23" s="124" t="s">
        <v>37</v>
      </c>
      <c r="O23" s="124" t="s">
        <v>37</v>
      </c>
      <c r="P23" s="124" t="s">
        <v>37</v>
      </c>
      <c r="Q23" s="138" t="s">
        <v>37</v>
      </c>
      <c r="R23" s="154" t="s">
        <v>67</v>
      </c>
      <c r="S23" s="152" t="s">
        <v>67</v>
      </c>
      <c r="T23" s="152" t="s">
        <v>67</v>
      </c>
      <c r="U23" s="152" t="s">
        <v>67</v>
      </c>
      <c r="V23" s="143" t="s">
        <v>67</v>
      </c>
      <c r="W23" s="143" t="s">
        <v>67</v>
      </c>
      <c r="X23" s="155"/>
      <c r="Y23" s="152" t="s">
        <v>67</v>
      </c>
      <c r="Z23" s="152" t="s">
        <v>67</v>
      </c>
      <c r="AA23" s="152" t="s">
        <v>67</v>
      </c>
      <c r="AB23" s="152" t="s">
        <v>67</v>
      </c>
      <c r="AC23" s="152" t="s">
        <v>67</v>
      </c>
      <c r="AD23" s="152" t="s">
        <v>67</v>
      </c>
      <c r="AE23" s="152" t="s">
        <v>67</v>
      </c>
      <c r="AF23" s="153" t="s">
        <v>67</v>
      </c>
      <c r="AG23" s="130" t="n">
        <f aca="false">SUM(C23:AF23)</f>
        <v>362</v>
      </c>
      <c r="AH23" s="131" t="n">
        <f aca="false">AVERAGEA(C23:AF23)</f>
        <v>12.4827586206897</v>
      </c>
      <c r="AI23" s="132" t="n">
        <f aca="false">AVERAGE(C23:AF23)</f>
        <v>72.4</v>
      </c>
    </row>
    <row r="24" customFormat="false" ht="12.75" hidden="false" customHeight="false" outlineLevel="0" collapsed="false">
      <c r="A24" s="109" t="s">
        <v>25</v>
      </c>
      <c r="B24" s="110" t="s">
        <v>73</v>
      </c>
      <c r="C24" s="139" t="s">
        <v>69</v>
      </c>
      <c r="D24" s="124" t="s">
        <v>69</v>
      </c>
      <c r="E24" s="124" t="s">
        <v>69</v>
      </c>
      <c r="F24" s="124" t="s">
        <v>69</v>
      </c>
      <c r="G24" s="124" t="s">
        <v>69</v>
      </c>
      <c r="H24" s="124" t="s">
        <v>69</v>
      </c>
      <c r="I24" s="123" t="n">
        <v>90</v>
      </c>
      <c r="J24" s="124" t="s">
        <v>69</v>
      </c>
      <c r="K24" s="124" t="s">
        <v>69</v>
      </c>
      <c r="L24" s="124" t="s">
        <v>68</v>
      </c>
      <c r="M24" s="124" t="s">
        <v>69</v>
      </c>
      <c r="N24" s="124" t="s">
        <v>69</v>
      </c>
      <c r="O24" s="124" t="s">
        <v>69</v>
      </c>
      <c r="P24" s="124" t="s">
        <v>69</v>
      </c>
      <c r="Q24" s="129" t="n">
        <v>90</v>
      </c>
      <c r="R24" s="135" t="s">
        <v>69</v>
      </c>
      <c r="S24" s="124" t="s">
        <v>69</v>
      </c>
      <c r="T24" s="124" t="s">
        <v>68</v>
      </c>
      <c r="U24" s="124" t="s">
        <v>69</v>
      </c>
      <c r="V24" s="127" t="n">
        <v>90</v>
      </c>
      <c r="W24" s="124" t="s">
        <v>69</v>
      </c>
      <c r="X24" s="140"/>
      <c r="Y24" s="124" t="s">
        <v>69</v>
      </c>
      <c r="Z24" s="124" t="s">
        <v>69</v>
      </c>
      <c r="AA24" s="124" t="s">
        <v>69</v>
      </c>
      <c r="AB24" s="124" t="s">
        <v>69</v>
      </c>
      <c r="AC24" s="123" t="n">
        <v>90</v>
      </c>
      <c r="AD24" s="124" t="s">
        <v>69</v>
      </c>
      <c r="AE24" s="124" t="s">
        <v>69</v>
      </c>
      <c r="AF24" s="138" t="s">
        <v>69</v>
      </c>
      <c r="AG24" s="130" t="n">
        <f aca="false">SUM(C24:AF24)</f>
        <v>360</v>
      </c>
      <c r="AH24" s="131" t="n">
        <f aca="false">AVERAGEA(C24:AF24)</f>
        <v>12.4137931034483</v>
      </c>
      <c r="AI24" s="132" t="n">
        <f aca="false">AVERAGE(C24:AF24)</f>
        <v>90</v>
      </c>
    </row>
    <row r="25" customFormat="false" ht="12.75" hidden="false" customHeight="false" outlineLevel="0" collapsed="false">
      <c r="A25" s="109" t="s">
        <v>26</v>
      </c>
      <c r="B25" s="110" t="s">
        <v>51</v>
      </c>
      <c r="C25" s="139" t="s">
        <v>69</v>
      </c>
      <c r="D25" s="124" t="s">
        <v>69</v>
      </c>
      <c r="E25" s="124" t="s">
        <v>69</v>
      </c>
      <c r="F25" s="124" t="s">
        <v>69</v>
      </c>
      <c r="G25" s="124" t="s">
        <v>69</v>
      </c>
      <c r="H25" s="124" t="s">
        <v>69</v>
      </c>
      <c r="I25" s="124" t="s">
        <v>69</v>
      </c>
      <c r="J25" s="124" t="s">
        <v>69</v>
      </c>
      <c r="K25" s="123" t="n">
        <v>90</v>
      </c>
      <c r="L25" s="124" t="s">
        <v>69</v>
      </c>
      <c r="M25" s="124" t="s">
        <v>69</v>
      </c>
      <c r="N25" s="124" t="s">
        <v>69</v>
      </c>
      <c r="O25" s="124" t="s">
        <v>69</v>
      </c>
      <c r="P25" s="124" t="s">
        <v>69</v>
      </c>
      <c r="Q25" s="138" t="s">
        <v>69</v>
      </c>
      <c r="R25" s="135" t="s">
        <v>69</v>
      </c>
      <c r="S25" s="124" t="s">
        <v>69</v>
      </c>
      <c r="T25" s="123" t="n">
        <v>90</v>
      </c>
      <c r="U25" s="124" t="s">
        <v>69</v>
      </c>
      <c r="V25" s="127" t="n">
        <v>90</v>
      </c>
      <c r="W25" s="124" t="s">
        <v>69</v>
      </c>
      <c r="X25" s="140"/>
      <c r="Y25" s="124" t="s">
        <v>69</v>
      </c>
      <c r="Z25" s="124" t="s">
        <v>69</v>
      </c>
      <c r="AA25" s="124" t="s">
        <v>69</v>
      </c>
      <c r="AB25" s="124" t="s">
        <v>69</v>
      </c>
      <c r="AC25" s="124" t="s">
        <v>69</v>
      </c>
      <c r="AD25" s="124" t="s">
        <v>69</v>
      </c>
      <c r="AE25" s="124" t="s">
        <v>69</v>
      </c>
      <c r="AF25" s="129" t="n">
        <v>90</v>
      </c>
      <c r="AG25" s="130" t="n">
        <f aca="false">SUM(C25:AF25)</f>
        <v>360</v>
      </c>
      <c r="AH25" s="131" t="n">
        <f aca="false">AVERAGEA(C25:AF25)</f>
        <v>12.4137931034483</v>
      </c>
      <c r="AI25" s="132" t="n">
        <f aca="false">AVERAGE(C25:AF25)</f>
        <v>90</v>
      </c>
    </row>
    <row r="26" customFormat="false" ht="12.75" hidden="false" customHeight="false" outlineLevel="0" collapsed="false">
      <c r="A26" s="109" t="s">
        <v>27</v>
      </c>
      <c r="B26" s="110" t="s">
        <v>74</v>
      </c>
      <c r="C26" s="142" t="s">
        <v>67</v>
      </c>
      <c r="D26" s="143" t="s">
        <v>67</v>
      </c>
      <c r="E26" s="143" t="s">
        <v>67</v>
      </c>
      <c r="F26" s="143" t="s">
        <v>67</v>
      </c>
      <c r="G26" s="143" t="s">
        <v>67</v>
      </c>
      <c r="H26" s="143" t="s">
        <v>67</v>
      </c>
      <c r="I26" s="143" t="s">
        <v>67</v>
      </c>
      <c r="J26" s="143" t="s">
        <v>67</v>
      </c>
      <c r="K26" s="143" t="s">
        <v>67</v>
      </c>
      <c r="L26" s="143" t="s">
        <v>67</v>
      </c>
      <c r="M26" s="143" t="s">
        <v>67</v>
      </c>
      <c r="N26" s="143" t="s">
        <v>67</v>
      </c>
      <c r="O26" s="143" t="s">
        <v>67</v>
      </c>
      <c r="P26" s="143" t="s">
        <v>67</v>
      </c>
      <c r="Q26" s="150" t="s">
        <v>67</v>
      </c>
      <c r="R26" s="149" t="s">
        <v>67</v>
      </c>
      <c r="S26" s="143" t="s">
        <v>67</v>
      </c>
      <c r="T26" s="143" t="s">
        <v>67</v>
      </c>
      <c r="U26" s="143" t="s">
        <v>67</v>
      </c>
      <c r="V26" s="143" t="s">
        <v>67</v>
      </c>
      <c r="W26" s="143" t="s">
        <v>67</v>
      </c>
      <c r="X26" s="140"/>
      <c r="Y26" s="136" t="n">
        <v>20</v>
      </c>
      <c r="Z26" s="127" t="n">
        <v>65</v>
      </c>
      <c r="AA26" s="122" t="n">
        <v>33</v>
      </c>
      <c r="AB26" s="136" t="n">
        <v>45</v>
      </c>
      <c r="AC26" s="123" t="n">
        <v>90</v>
      </c>
      <c r="AD26" s="122" t="n">
        <v>21</v>
      </c>
      <c r="AE26" s="124" t="s">
        <v>68</v>
      </c>
      <c r="AF26" s="138" t="s">
        <v>68</v>
      </c>
      <c r="AG26" s="130" t="n">
        <f aca="false">SUM(C26:AF26)</f>
        <v>274</v>
      </c>
      <c r="AH26" s="131" t="n">
        <f aca="false">AVERAGEA(C26:AF26)</f>
        <v>9.44827586206897</v>
      </c>
      <c r="AI26" s="132" t="n">
        <f aca="false">AVERAGE(C26:AF26)</f>
        <v>45.6666666666667</v>
      </c>
    </row>
    <row r="27" customFormat="false" ht="12.75" hidden="false" customHeight="false" outlineLevel="0" collapsed="false">
      <c r="A27" s="109" t="s">
        <v>28</v>
      </c>
      <c r="B27" s="110" t="s">
        <v>75</v>
      </c>
      <c r="C27" s="133" t="n">
        <v>90</v>
      </c>
      <c r="D27" s="124" t="s">
        <v>69</v>
      </c>
      <c r="E27" s="124" t="s">
        <v>69</v>
      </c>
      <c r="F27" s="127" t="n">
        <v>90</v>
      </c>
      <c r="G27" s="124" t="s">
        <v>69</v>
      </c>
      <c r="H27" s="127" t="n">
        <v>90</v>
      </c>
      <c r="I27" s="124" t="s">
        <v>69</v>
      </c>
      <c r="J27" s="124" t="s">
        <v>69</v>
      </c>
      <c r="K27" s="124" t="s">
        <v>69</v>
      </c>
      <c r="L27" s="124" t="s">
        <v>69</v>
      </c>
      <c r="M27" s="124" t="s">
        <v>69</v>
      </c>
      <c r="N27" s="124" t="s">
        <v>69</v>
      </c>
      <c r="O27" s="124" t="s">
        <v>69</v>
      </c>
      <c r="P27" s="124" t="s">
        <v>69</v>
      </c>
      <c r="Q27" s="138" t="s">
        <v>69</v>
      </c>
      <c r="R27" s="135" t="s">
        <v>37</v>
      </c>
      <c r="S27" s="124" t="s">
        <v>69</v>
      </c>
      <c r="T27" s="124" t="s">
        <v>69</v>
      </c>
      <c r="U27" s="124" t="s">
        <v>69</v>
      </c>
      <c r="V27" s="124" t="s">
        <v>69</v>
      </c>
      <c r="W27" s="124" t="s">
        <v>69</v>
      </c>
      <c r="X27" s="128"/>
      <c r="Y27" s="124" t="s">
        <v>69</v>
      </c>
      <c r="Z27" s="124" t="s">
        <v>68</v>
      </c>
      <c r="AA27" s="124" t="s">
        <v>69</v>
      </c>
      <c r="AB27" s="124" t="s">
        <v>69</v>
      </c>
      <c r="AC27" s="124" t="s">
        <v>69</v>
      </c>
      <c r="AD27" s="124" t="s">
        <v>68</v>
      </c>
      <c r="AE27" s="124" t="s">
        <v>69</v>
      </c>
      <c r="AF27" s="138" t="s">
        <v>69</v>
      </c>
      <c r="AG27" s="130" t="n">
        <f aca="false">SUM(C27:AF27)</f>
        <v>270</v>
      </c>
      <c r="AH27" s="131" t="n">
        <f aca="false">AVERAGEA(C27:AF27)</f>
        <v>9.31034482758621</v>
      </c>
      <c r="AI27" s="132" t="n">
        <f aca="false">AVERAGE(C27:AF27)</f>
        <v>90</v>
      </c>
    </row>
    <row r="28" customFormat="false" ht="12.75" hidden="false" customHeight="false" outlineLevel="0" collapsed="false">
      <c r="A28" s="109" t="s">
        <v>29</v>
      </c>
      <c r="B28" s="110" t="s">
        <v>61</v>
      </c>
      <c r="C28" s="133" t="n">
        <v>90</v>
      </c>
      <c r="D28" s="127" t="n">
        <v>36</v>
      </c>
      <c r="E28" s="124" t="s">
        <v>37</v>
      </c>
      <c r="F28" s="124" t="s">
        <v>37</v>
      </c>
      <c r="G28" s="124" t="s">
        <v>37</v>
      </c>
      <c r="H28" s="124" t="s">
        <v>37</v>
      </c>
      <c r="I28" s="124" t="s">
        <v>37</v>
      </c>
      <c r="J28" s="124" t="s">
        <v>37</v>
      </c>
      <c r="K28" s="136" t="n">
        <v>29</v>
      </c>
      <c r="L28" s="124" t="n">
        <v>27</v>
      </c>
      <c r="M28" s="124" t="s">
        <v>38</v>
      </c>
      <c r="N28" s="124" t="s">
        <v>38</v>
      </c>
      <c r="O28" s="124" t="s">
        <v>68</v>
      </c>
      <c r="P28" s="136" t="n">
        <v>32</v>
      </c>
      <c r="Q28" s="148" t="n">
        <v>27</v>
      </c>
      <c r="R28" s="144" t="n">
        <v>16</v>
      </c>
      <c r="S28" s="124" t="s">
        <v>37</v>
      </c>
      <c r="T28" s="124" t="s">
        <v>37</v>
      </c>
      <c r="U28" s="124" t="s">
        <v>37</v>
      </c>
      <c r="V28" s="124" t="s">
        <v>37</v>
      </c>
      <c r="W28" s="124" t="s">
        <v>37</v>
      </c>
      <c r="X28" s="128"/>
      <c r="Y28" s="124" t="s">
        <v>37</v>
      </c>
      <c r="Z28" s="124" t="s">
        <v>37</v>
      </c>
      <c r="AA28" s="124" t="s">
        <v>37</v>
      </c>
      <c r="AB28" s="124" t="s">
        <v>37</v>
      </c>
      <c r="AC28" s="124" t="s">
        <v>37</v>
      </c>
      <c r="AD28" s="124" t="s">
        <v>37</v>
      </c>
      <c r="AE28" s="124" t="s">
        <v>37</v>
      </c>
      <c r="AF28" s="125" t="n">
        <v>13</v>
      </c>
      <c r="AG28" s="156" t="n">
        <f aca="false">SUM(C28:AF28)</f>
        <v>270</v>
      </c>
      <c r="AH28" s="157" t="n">
        <f aca="false">AVERAGEA(C28:AF28)</f>
        <v>9.31034482758621</v>
      </c>
      <c r="AI28" s="158" t="n">
        <f aca="false">AVERAGE(C28:AF28)</f>
        <v>33.75</v>
      </c>
    </row>
    <row r="29" customFormat="false" ht="12.75" hidden="false" customHeight="false" outlineLevel="0" collapsed="false">
      <c r="A29" s="109" t="s">
        <v>30</v>
      </c>
      <c r="B29" s="110" t="s">
        <v>76</v>
      </c>
      <c r="C29" s="159" t="s">
        <v>69</v>
      </c>
      <c r="D29" s="160" t="n">
        <v>90</v>
      </c>
      <c r="E29" s="160" t="n">
        <v>78</v>
      </c>
      <c r="F29" s="160" t="n">
        <v>90</v>
      </c>
      <c r="G29" s="159" t="s">
        <v>69</v>
      </c>
      <c r="H29" s="159" t="s">
        <v>69</v>
      </c>
      <c r="I29" s="159" t="s">
        <v>69</v>
      </c>
      <c r="J29" s="159" t="s">
        <v>69</v>
      </c>
      <c r="K29" s="159" t="s">
        <v>69</v>
      </c>
      <c r="L29" s="159" t="s">
        <v>68</v>
      </c>
      <c r="M29" s="159" t="s">
        <v>69</v>
      </c>
      <c r="N29" s="159" t="s">
        <v>69</v>
      </c>
      <c r="O29" s="159" t="s">
        <v>69</v>
      </c>
      <c r="P29" s="159" t="s">
        <v>68</v>
      </c>
      <c r="Q29" s="161" t="s">
        <v>37</v>
      </c>
      <c r="R29" s="159" t="s">
        <v>69</v>
      </c>
      <c r="S29" s="159" t="s">
        <v>69</v>
      </c>
      <c r="T29" s="159" t="s">
        <v>69</v>
      </c>
      <c r="U29" s="159" t="s">
        <v>37</v>
      </c>
      <c r="V29" s="159" t="s">
        <v>69</v>
      </c>
      <c r="W29" s="159" t="s">
        <v>69</v>
      </c>
      <c r="X29" s="162"/>
      <c r="Y29" s="159" t="s">
        <v>69</v>
      </c>
      <c r="Z29" s="159" t="s">
        <v>69</v>
      </c>
      <c r="AA29" s="159" t="s">
        <v>68</v>
      </c>
      <c r="AB29" s="159" t="s">
        <v>69</v>
      </c>
      <c r="AC29" s="159" t="s">
        <v>69</v>
      </c>
      <c r="AD29" s="159" t="s">
        <v>69</v>
      </c>
      <c r="AE29" s="159" t="s">
        <v>69</v>
      </c>
      <c r="AF29" s="161" t="s">
        <v>69</v>
      </c>
      <c r="AG29" s="156" t="n">
        <f aca="false">SUM(C29:AF29)</f>
        <v>258</v>
      </c>
      <c r="AH29" s="157" t="n">
        <f aca="false">AVERAGEA(C29:AF29)</f>
        <v>8.89655172413793</v>
      </c>
      <c r="AI29" s="158" t="n">
        <f aca="false">AVERAGE(C29:AF29)</f>
        <v>86</v>
      </c>
    </row>
    <row r="30" customFormat="false" ht="12.75" hidden="false" customHeight="false" outlineLevel="0" collapsed="false">
      <c r="A30" s="109" t="s">
        <v>31</v>
      </c>
      <c r="B30" s="110" t="s">
        <v>58</v>
      </c>
      <c r="C30" s="159" t="s">
        <v>69</v>
      </c>
      <c r="D30" s="159" t="s">
        <v>69</v>
      </c>
      <c r="E30" s="159" t="s">
        <v>69</v>
      </c>
      <c r="F30" s="159" t="s">
        <v>69</v>
      </c>
      <c r="G30" s="159" t="s">
        <v>69</v>
      </c>
      <c r="H30" s="159" t="s">
        <v>69</v>
      </c>
      <c r="I30" s="159" t="s">
        <v>69</v>
      </c>
      <c r="J30" s="159" t="s">
        <v>69</v>
      </c>
      <c r="K30" s="159" t="s">
        <v>69</v>
      </c>
      <c r="L30" s="159" t="s">
        <v>69</v>
      </c>
      <c r="M30" s="159" t="s">
        <v>69</v>
      </c>
      <c r="N30" s="163" t="n">
        <v>90</v>
      </c>
      <c r="O30" s="163" t="n">
        <v>90</v>
      </c>
      <c r="P30" s="159" t="s">
        <v>69</v>
      </c>
      <c r="Q30" s="159" t="s">
        <v>69</v>
      </c>
      <c r="R30" s="159" t="s">
        <v>69</v>
      </c>
      <c r="S30" s="159" t="s">
        <v>69</v>
      </c>
      <c r="T30" s="159" t="s">
        <v>69</v>
      </c>
      <c r="U30" s="159" t="s">
        <v>69</v>
      </c>
      <c r="V30" s="159" t="s">
        <v>38</v>
      </c>
      <c r="W30" s="159" t="s">
        <v>38</v>
      </c>
      <c r="X30" s="164"/>
      <c r="Y30" s="159" t="s">
        <v>69</v>
      </c>
      <c r="Z30" s="159" t="s">
        <v>37</v>
      </c>
      <c r="AA30" s="159" t="s">
        <v>69</v>
      </c>
      <c r="AB30" s="159" t="s">
        <v>69</v>
      </c>
      <c r="AC30" s="159" t="s">
        <v>69</v>
      </c>
      <c r="AD30" s="159" t="s">
        <v>69</v>
      </c>
      <c r="AE30" s="159" t="s">
        <v>69</v>
      </c>
      <c r="AF30" s="161" t="s">
        <v>69</v>
      </c>
      <c r="AG30" s="156" t="n">
        <f aca="false">SUM(C30:AF30)</f>
        <v>180</v>
      </c>
      <c r="AH30" s="157" t="n">
        <f aca="false">AVERAGEA(C30:AF30)</f>
        <v>6.20689655172414</v>
      </c>
      <c r="AI30" s="158" t="n">
        <f aca="false">AVERAGE(C30:AF30)</f>
        <v>90</v>
      </c>
    </row>
    <row r="31" customFormat="false" ht="12.75" hidden="false" customHeight="false" outlineLevel="0" collapsed="false">
      <c r="A31" s="109" t="s">
        <v>32</v>
      </c>
      <c r="B31" s="110" t="s">
        <v>77</v>
      </c>
      <c r="C31" s="165" t="s">
        <v>67</v>
      </c>
      <c r="D31" s="165" t="s">
        <v>67</v>
      </c>
      <c r="E31" s="165" t="s">
        <v>67</v>
      </c>
      <c r="F31" s="165" t="s">
        <v>67</v>
      </c>
      <c r="G31" s="165" t="s">
        <v>67</v>
      </c>
      <c r="H31" s="165" t="s">
        <v>67</v>
      </c>
      <c r="I31" s="165" t="s">
        <v>67</v>
      </c>
      <c r="J31" s="165" t="s">
        <v>67</v>
      </c>
      <c r="K31" s="165" t="s">
        <v>67</v>
      </c>
      <c r="L31" s="165" t="s">
        <v>67</v>
      </c>
      <c r="M31" s="165" t="s">
        <v>67</v>
      </c>
      <c r="N31" s="165" t="s">
        <v>67</v>
      </c>
      <c r="O31" s="165" t="s">
        <v>67</v>
      </c>
      <c r="P31" s="165" t="s">
        <v>67</v>
      </c>
      <c r="Q31" s="165" t="s">
        <v>67</v>
      </c>
      <c r="R31" s="165" t="s">
        <v>67</v>
      </c>
      <c r="S31" s="165" t="s">
        <v>67</v>
      </c>
      <c r="T31" s="165" t="s">
        <v>67</v>
      </c>
      <c r="U31" s="165" t="s">
        <v>67</v>
      </c>
      <c r="V31" s="165" t="s">
        <v>67</v>
      </c>
      <c r="W31" s="165" t="s">
        <v>67</v>
      </c>
      <c r="X31" s="164"/>
      <c r="Y31" s="165" t="s">
        <v>67</v>
      </c>
      <c r="Z31" s="165" t="s">
        <v>67</v>
      </c>
      <c r="AA31" s="163" t="n">
        <v>90</v>
      </c>
      <c r="AB31" s="159" t="s">
        <v>37</v>
      </c>
      <c r="AC31" s="166" t="n">
        <v>45</v>
      </c>
      <c r="AD31" s="159" t="s">
        <v>68</v>
      </c>
      <c r="AE31" s="166" t="n">
        <v>31</v>
      </c>
      <c r="AF31" s="161" t="s">
        <v>68</v>
      </c>
      <c r="AG31" s="156" t="n">
        <f aca="false">SUM(C31:AF31)</f>
        <v>166</v>
      </c>
      <c r="AH31" s="157" t="n">
        <f aca="false">AVERAGEA(C31:AF31)</f>
        <v>5.72413793103448</v>
      </c>
      <c r="AI31" s="158" t="n">
        <f aca="false">AVERAGE(C31:AF31)</f>
        <v>55.3333333333333</v>
      </c>
    </row>
    <row r="32" customFormat="false" ht="12.75" hidden="false" customHeight="false" outlineLevel="0" collapsed="false">
      <c r="A32" s="109" t="s">
        <v>78</v>
      </c>
      <c r="B32" s="110" t="s">
        <v>79</v>
      </c>
      <c r="C32" s="159" t="s">
        <v>69</v>
      </c>
      <c r="D32" s="159" t="s">
        <v>69</v>
      </c>
      <c r="E32" s="159" t="s">
        <v>69</v>
      </c>
      <c r="F32" s="159" t="s">
        <v>69</v>
      </c>
      <c r="G32" s="159" t="s">
        <v>68</v>
      </c>
      <c r="H32" s="159" t="s">
        <v>68</v>
      </c>
      <c r="I32" s="159" t="s">
        <v>69</v>
      </c>
      <c r="J32" s="159" t="s">
        <v>69</v>
      </c>
      <c r="K32" s="159" t="s">
        <v>68</v>
      </c>
      <c r="L32" s="159" t="s">
        <v>69</v>
      </c>
      <c r="M32" s="159" t="s">
        <v>68</v>
      </c>
      <c r="N32" s="159" t="s">
        <v>69</v>
      </c>
      <c r="O32" s="159" t="s">
        <v>37</v>
      </c>
      <c r="P32" s="159" t="s">
        <v>68</v>
      </c>
      <c r="Q32" s="159" t="s">
        <v>68</v>
      </c>
      <c r="R32" s="159" t="s">
        <v>68</v>
      </c>
      <c r="S32" s="159" t="s">
        <v>69</v>
      </c>
      <c r="T32" s="163" t="n">
        <v>90</v>
      </c>
      <c r="U32" s="159" t="s">
        <v>69</v>
      </c>
      <c r="V32" s="159" t="s">
        <v>38</v>
      </c>
      <c r="W32" s="159" t="s">
        <v>38</v>
      </c>
      <c r="X32" s="164"/>
      <c r="Y32" s="159" t="s">
        <v>38</v>
      </c>
      <c r="Z32" s="159" t="s">
        <v>69</v>
      </c>
      <c r="AA32" s="159" t="s">
        <v>68</v>
      </c>
      <c r="AB32" s="159" t="s">
        <v>37</v>
      </c>
      <c r="AC32" s="159" t="s">
        <v>68</v>
      </c>
      <c r="AD32" s="159" t="s">
        <v>37</v>
      </c>
      <c r="AE32" s="159" t="s">
        <v>37</v>
      </c>
      <c r="AF32" s="161" t="s">
        <v>37</v>
      </c>
      <c r="AG32" s="156" t="n">
        <f aca="false">SUM(C32:AF32)</f>
        <v>90</v>
      </c>
      <c r="AH32" s="157" t="n">
        <f aca="false">AVERAGEA(C32:AF32)</f>
        <v>3.10344827586207</v>
      </c>
      <c r="AI32" s="158" t="n">
        <f aca="false">AVERAGE(C32:AF32)</f>
        <v>90</v>
      </c>
    </row>
    <row r="33" customFormat="false" ht="12.75" hidden="false" customHeight="false" outlineLevel="0" collapsed="false">
      <c r="A33" s="109" t="s">
        <v>80</v>
      </c>
      <c r="B33" s="110" t="s">
        <v>81</v>
      </c>
      <c r="C33" s="165" t="s">
        <v>67</v>
      </c>
      <c r="D33" s="165" t="s">
        <v>67</v>
      </c>
      <c r="E33" s="165" t="s">
        <v>67</v>
      </c>
      <c r="F33" s="165" t="s">
        <v>67</v>
      </c>
      <c r="G33" s="165" t="s">
        <v>67</v>
      </c>
      <c r="H33" s="165" t="s">
        <v>67</v>
      </c>
      <c r="I33" s="165" t="s">
        <v>67</v>
      </c>
      <c r="J33" s="165" t="s">
        <v>67</v>
      </c>
      <c r="K33" s="165" t="s">
        <v>67</v>
      </c>
      <c r="L33" s="165" t="s">
        <v>67</v>
      </c>
      <c r="M33" s="165" t="s">
        <v>67</v>
      </c>
      <c r="N33" s="165" t="s">
        <v>67</v>
      </c>
      <c r="O33" s="165" t="s">
        <v>67</v>
      </c>
      <c r="P33" s="165" t="s">
        <v>67</v>
      </c>
      <c r="Q33" s="165" t="s">
        <v>67</v>
      </c>
      <c r="R33" s="165" t="s">
        <v>67</v>
      </c>
      <c r="S33" s="165" t="s">
        <v>67</v>
      </c>
      <c r="T33" s="165" t="s">
        <v>67</v>
      </c>
      <c r="U33" s="165" t="s">
        <v>67</v>
      </c>
      <c r="V33" s="165" t="s">
        <v>67</v>
      </c>
      <c r="W33" s="165" t="s">
        <v>67</v>
      </c>
      <c r="X33" s="164"/>
      <c r="Y33" s="165" t="s">
        <v>67</v>
      </c>
      <c r="Z33" s="165" t="s">
        <v>67</v>
      </c>
      <c r="AA33" s="167" t="s">
        <v>67</v>
      </c>
      <c r="AB33" s="168" t="n">
        <v>28</v>
      </c>
      <c r="AC33" s="166" t="n">
        <v>15</v>
      </c>
      <c r="AD33" s="166" t="n">
        <v>6</v>
      </c>
      <c r="AE33" s="166" t="n">
        <v>20</v>
      </c>
      <c r="AF33" s="169" t="n">
        <v>12</v>
      </c>
      <c r="AG33" s="156" t="n">
        <f aca="false">SUM(C33:AF33)</f>
        <v>81</v>
      </c>
      <c r="AH33" s="157" t="n">
        <f aca="false">AVERAGEA(C33:AF33)</f>
        <v>2.79310344827586</v>
      </c>
      <c r="AI33" s="158" t="n">
        <f aca="false">AVERAGE(C33:AF33)</f>
        <v>16.2</v>
      </c>
    </row>
    <row r="34" customFormat="false" ht="13.5" hidden="false" customHeight="false" outlineLevel="0" collapsed="false">
      <c r="A34" s="109" t="s">
        <v>82</v>
      </c>
      <c r="B34" s="170" t="s">
        <v>83</v>
      </c>
      <c r="C34" s="171" t="s">
        <v>67</v>
      </c>
      <c r="D34" s="172" t="n">
        <v>3</v>
      </c>
      <c r="E34" s="173" t="s">
        <v>68</v>
      </c>
      <c r="F34" s="173" t="s">
        <v>68</v>
      </c>
      <c r="G34" s="173" t="s">
        <v>68</v>
      </c>
      <c r="H34" s="173" t="s">
        <v>68</v>
      </c>
      <c r="I34" s="173" t="s">
        <v>68</v>
      </c>
      <c r="J34" s="173" t="s">
        <v>68</v>
      </c>
      <c r="K34" s="173" t="s">
        <v>68</v>
      </c>
      <c r="L34" s="173" t="s">
        <v>68</v>
      </c>
      <c r="M34" s="173" t="s">
        <v>68</v>
      </c>
      <c r="N34" s="173" t="s">
        <v>68</v>
      </c>
      <c r="O34" s="173" t="s">
        <v>68</v>
      </c>
      <c r="P34" s="173" t="s">
        <v>68</v>
      </c>
      <c r="Q34" s="174" t="s">
        <v>68</v>
      </c>
      <c r="R34" s="175" t="s">
        <v>67</v>
      </c>
      <c r="S34" s="175" t="s">
        <v>67</v>
      </c>
      <c r="T34" s="175" t="s">
        <v>67</v>
      </c>
      <c r="U34" s="175" t="s">
        <v>67</v>
      </c>
      <c r="V34" s="171" t="s">
        <v>67</v>
      </c>
      <c r="W34" s="171" t="s">
        <v>67</v>
      </c>
      <c r="X34" s="176"/>
      <c r="Y34" s="175" t="s">
        <v>67</v>
      </c>
      <c r="Z34" s="175" t="s">
        <v>67</v>
      </c>
      <c r="AA34" s="175" t="s">
        <v>67</v>
      </c>
      <c r="AB34" s="175" t="s">
        <v>67</v>
      </c>
      <c r="AC34" s="175" t="s">
        <v>67</v>
      </c>
      <c r="AD34" s="175" t="s">
        <v>67</v>
      </c>
      <c r="AE34" s="175" t="s">
        <v>67</v>
      </c>
      <c r="AF34" s="177" t="s">
        <v>67</v>
      </c>
      <c r="AG34" s="178" t="n">
        <f aca="false">SUM(C34:AF34)</f>
        <v>3</v>
      </c>
      <c r="AH34" s="179" t="n">
        <f aca="false">AVERAGEA(C34:AF34)</f>
        <v>0.103448275862069</v>
      </c>
      <c r="AI34" s="180" t="n">
        <f aca="false">AVERAGE(C34:AF34)</f>
        <v>3</v>
      </c>
    </row>
    <row r="35" customFormat="false" ht="6.75" hidden="false" customHeight="true" outlineLevel="0" collapsed="false">
      <c r="A35" s="109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81"/>
      <c r="AI35" s="181"/>
    </row>
    <row r="36" customFormat="false" ht="14.25" hidden="false" customHeight="false" outlineLevel="0" collapsed="false">
      <c r="A36" s="109"/>
      <c r="B36" s="182" t="s">
        <v>84</v>
      </c>
      <c r="C36" s="1"/>
      <c r="D36" s="183"/>
      <c r="E36" s="184" t="s">
        <v>85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"/>
      <c r="AE36" s="1"/>
      <c r="AF36" s="1"/>
      <c r="AG36" s="1"/>
      <c r="AH36" s="185"/>
      <c r="AI36" s="185"/>
    </row>
    <row r="37" customFormat="false" ht="13.5" hidden="false" customHeight="false" outlineLevel="0" collapsed="false">
      <c r="A37" s="1"/>
      <c r="B37" s="1"/>
      <c r="D37" s="186"/>
      <c r="E37" s="187" t="s">
        <v>86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F37" s="1"/>
      <c r="AG37" s="1"/>
      <c r="AH37" s="185"/>
      <c r="AI37" s="185"/>
    </row>
    <row r="38" customFormat="false" ht="12.75" hidden="false" customHeight="false" outlineLevel="0" collapsed="false">
      <c r="A38" s="1"/>
      <c r="B38" s="1"/>
      <c r="D38" s="188" t="s">
        <v>37</v>
      </c>
      <c r="E38" s="187" t="s">
        <v>87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F38" s="1"/>
      <c r="AG38" s="1"/>
      <c r="AH38" s="185"/>
      <c r="AI38" s="185"/>
    </row>
    <row r="39" customFormat="false" ht="12.75" hidden="false" customHeight="false" outlineLevel="0" collapsed="false">
      <c r="A39" s="1"/>
      <c r="B39" s="1"/>
      <c r="D39" s="188" t="s">
        <v>69</v>
      </c>
      <c r="E39" s="187" t="s">
        <v>88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F39" s="1"/>
      <c r="AG39" s="1"/>
      <c r="AH39" s="185"/>
      <c r="AI39" s="185"/>
    </row>
    <row r="40" customFormat="false" ht="12.75" hidden="false" customHeight="false" outlineLevel="0" collapsed="false">
      <c r="A40" s="1"/>
      <c r="B40" s="1"/>
      <c r="D40" s="188" t="s">
        <v>71</v>
      </c>
      <c r="E40" s="187" t="s">
        <v>89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F40" s="1"/>
      <c r="AG40" s="1"/>
      <c r="AH40" s="185"/>
      <c r="AI40" s="185"/>
    </row>
    <row r="41" customFormat="false" ht="12.75" hidden="false" customHeight="false" outlineLevel="0" collapsed="false">
      <c r="A41" s="1"/>
      <c r="B41" s="1"/>
      <c r="D41" s="188" t="s">
        <v>38</v>
      </c>
      <c r="E41" s="187" t="s">
        <v>90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F41" s="1"/>
      <c r="AG41" s="1"/>
      <c r="AH41" s="185"/>
      <c r="AI41" s="185"/>
    </row>
    <row r="42" customFormat="false" ht="13.5" hidden="false" customHeight="false" outlineLevel="0" collapsed="false">
      <c r="A42" s="1"/>
      <c r="B42" s="1"/>
      <c r="D42" s="189" t="s">
        <v>68</v>
      </c>
      <c r="E42" s="190" t="s">
        <v>91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F42" s="1"/>
      <c r="AG42" s="1"/>
      <c r="AH42" s="185"/>
      <c r="AI42" s="185"/>
    </row>
    <row r="43" customFormat="false" ht="13.5" hidden="false" customHeight="false" outlineLevel="0" collapsed="false"/>
  </sheetData>
  <mergeCells count="7">
    <mergeCell ref="E36:AC36"/>
    <mergeCell ref="E37:AC37"/>
    <mergeCell ref="E38:AC38"/>
    <mergeCell ref="E39:AC39"/>
    <mergeCell ref="E40:AC40"/>
    <mergeCell ref="E41:AC41"/>
    <mergeCell ref="E42:A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3" min="3" style="0" width="2.7"/>
    <col collapsed="false" customWidth="true" hidden="fals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9" min="38" style="0" width="2.7"/>
    <col collapsed="false" customWidth="true" hidden="false" outlineLevel="0" max="40" min="40" style="3" width="2.7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3.5" hidden="false" customHeight="true" outlineLevel="0" collapsed="false">
      <c r="A1" s="191"/>
      <c r="B1" s="192" t="s">
        <v>92</v>
      </c>
      <c r="C1" s="193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5"/>
      <c r="R1" s="196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5"/>
      <c r="AG1" s="197" t="s">
        <v>93</v>
      </c>
      <c r="AH1" s="197"/>
      <c r="AI1" s="197"/>
      <c r="AJ1" s="197" t="s">
        <v>94</v>
      </c>
      <c r="AK1" s="197"/>
      <c r="AL1" s="197"/>
      <c r="AM1" s="197"/>
      <c r="AN1" s="197"/>
      <c r="AO1" s="197" t="s">
        <v>95</v>
      </c>
      <c r="AP1" s="197"/>
      <c r="AQ1" s="197"/>
      <c r="AR1" s="197"/>
    </row>
    <row r="2" customFormat="false" ht="21" hidden="false" customHeight="true" outlineLevel="0" collapsed="false">
      <c r="A2" s="198"/>
      <c r="B2" s="192"/>
      <c r="C2" s="199" t="s">
        <v>3</v>
      </c>
      <c r="D2" s="200" t="s">
        <v>4</v>
      </c>
      <c r="E2" s="200" t="s">
        <v>5</v>
      </c>
      <c r="F2" s="200" t="s">
        <v>6</v>
      </c>
      <c r="G2" s="200" t="s">
        <v>7</v>
      </c>
      <c r="H2" s="200" t="s">
        <v>8</v>
      </c>
      <c r="I2" s="200" t="s">
        <v>9</v>
      </c>
      <c r="J2" s="200" t="s">
        <v>10</v>
      </c>
      <c r="K2" s="200" t="s">
        <v>11</v>
      </c>
      <c r="L2" s="200" t="s">
        <v>12</v>
      </c>
      <c r="M2" s="200" t="s">
        <v>13</v>
      </c>
      <c r="N2" s="200" t="s">
        <v>14</v>
      </c>
      <c r="O2" s="200" t="s">
        <v>15</v>
      </c>
      <c r="P2" s="200" t="s">
        <v>16</v>
      </c>
      <c r="Q2" s="201" t="s">
        <v>17</v>
      </c>
      <c r="R2" s="202" t="s">
        <v>18</v>
      </c>
      <c r="S2" s="200" t="s">
        <v>19</v>
      </c>
      <c r="T2" s="200" t="s">
        <v>20</v>
      </c>
      <c r="U2" s="200" t="s">
        <v>21</v>
      </c>
      <c r="V2" s="200" t="s">
        <v>22</v>
      </c>
      <c r="W2" s="200" t="s">
        <v>23</v>
      </c>
      <c r="X2" s="200" t="s">
        <v>24</v>
      </c>
      <c r="Y2" s="200" t="s">
        <v>25</v>
      </c>
      <c r="Z2" s="200" t="s">
        <v>26</v>
      </c>
      <c r="AA2" s="200" t="s">
        <v>27</v>
      </c>
      <c r="AB2" s="200" t="s">
        <v>28</v>
      </c>
      <c r="AC2" s="200" t="s">
        <v>29</v>
      </c>
      <c r="AD2" s="200" t="s">
        <v>30</v>
      </c>
      <c r="AE2" s="200" t="s">
        <v>31</v>
      </c>
      <c r="AF2" s="201" t="s">
        <v>32</v>
      </c>
      <c r="AG2" s="203" t="s">
        <v>96</v>
      </c>
      <c r="AH2" s="204" t="s">
        <v>97</v>
      </c>
      <c r="AI2" s="205" t="s">
        <v>98</v>
      </c>
      <c r="AJ2" s="206" t="s">
        <v>37</v>
      </c>
      <c r="AK2" s="207" t="s">
        <v>69</v>
      </c>
      <c r="AL2" s="207" t="s">
        <v>71</v>
      </c>
      <c r="AM2" s="207" t="s">
        <v>38</v>
      </c>
      <c r="AN2" s="208" t="s">
        <v>68</v>
      </c>
      <c r="AO2" s="209" t="s">
        <v>99</v>
      </c>
      <c r="AP2" s="210" t="s">
        <v>100</v>
      </c>
      <c r="AQ2" s="210" t="s">
        <v>101</v>
      </c>
      <c r="AR2" s="211" t="s">
        <v>102</v>
      </c>
      <c r="BA2" s="212"/>
    </row>
    <row r="3" s="218" customFormat="true" ht="3.75" hidden="false" customHeight="true" outlineLevel="0" collapsed="false">
      <c r="A3" s="100"/>
      <c r="B3" s="213"/>
      <c r="C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4"/>
      <c r="R3" s="105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4"/>
      <c r="AG3" s="214"/>
      <c r="AH3" s="215"/>
      <c r="AI3" s="216"/>
      <c r="AJ3" s="209"/>
      <c r="AK3" s="210"/>
      <c r="AL3" s="210"/>
      <c r="AM3" s="210"/>
      <c r="AN3" s="217"/>
      <c r="AO3" s="209"/>
      <c r="AP3" s="210"/>
      <c r="AQ3" s="210"/>
      <c r="AR3" s="211"/>
      <c r="BA3" s="219"/>
    </row>
    <row r="4" customFormat="false" ht="13.5" hidden="false" customHeight="false" outlineLevel="0" collapsed="false">
      <c r="A4" s="220" t="s">
        <v>3</v>
      </c>
      <c r="B4" s="110" t="s">
        <v>49</v>
      </c>
      <c r="C4" s="221" t="n">
        <v>90</v>
      </c>
      <c r="D4" s="222" t="n">
        <v>90</v>
      </c>
      <c r="E4" s="222" t="n">
        <v>87</v>
      </c>
      <c r="F4" s="222" t="n">
        <v>90</v>
      </c>
      <c r="G4" s="222" t="n">
        <v>90</v>
      </c>
      <c r="H4" s="222" t="n">
        <v>77</v>
      </c>
      <c r="I4" s="223" t="n">
        <v>60</v>
      </c>
      <c r="J4" s="222" t="n">
        <v>83</v>
      </c>
      <c r="K4" s="222" t="n">
        <v>75</v>
      </c>
      <c r="L4" s="222" t="n">
        <v>90</v>
      </c>
      <c r="M4" s="222" t="n">
        <v>79</v>
      </c>
      <c r="N4" s="222" t="n">
        <v>90</v>
      </c>
      <c r="O4" s="222" t="n">
        <v>90</v>
      </c>
      <c r="P4" s="222" t="n">
        <v>90</v>
      </c>
      <c r="Q4" s="224" t="n">
        <v>56</v>
      </c>
      <c r="R4" s="225" t="s">
        <v>37</v>
      </c>
      <c r="S4" s="226" t="n">
        <v>9</v>
      </c>
      <c r="T4" s="227" t="n">
        <v>30</v>
      </c>
      <c r="U4" s="227" t="n">
        <v>33</v>
      </c>
      <c r="V4" s="226" t="n">
        <v>30</v>
      </c>
      <c r="W4" s="226" t="n">
        <v>30</v>
      </c>
      <c r="X4" s="228"/>
      <c r="Y4" s="227" t="n">
        <v>45</v>
      </c>
      <c r="Z4" s="222" t="n">
        <v>90</v>
      </c>
      <c r="AA4" s="227" t="n">
        <v>34</v>
      </c>
      <c r="AB4" s="226" t="n">
        <v>29</v>
      </c>
      <c r="AC4" s="222" t="n">
        <v>75</v>
      </c>
      <c r="AD4" s="222" t="n">
        <v>69</v>
      </c>
      <c r="AE4" s="227" t="n">
        <v>45</v>
      </c>
      <c r="AF4" s="229" t="n">
        <v>90</v>
      </c>
      <c r="AG4" s="230" t="n">
        <f aca="false">COUNTA(C4:AF4)</f>
        <v>29</v>
      </c>
      <c r="AH4" s="231" t="n">
        <f aca="false">COUNT(C4:AF4)</f>
        <v>28</v>
      </c>
      <c r="AI4" s="232" t="n">
        <f aca="false">COUNTA(C4:AF4)-COUNT(C4:AF4)-COUNTIF(C4:AF4,"N")</f>
        <v>1</v>
      </c>
      <c r="AJ4" s="233" t="n">
        <f aca="false">COUNTIF(C4:AF4,"S")</f>
        <v>1</v>
      </c>
      <c r="AK4" s="234" t="n">
        <f aca="false">COUNTIF(C4:AF4,"F")</f>
        <v>0</v>
      </c>
      <c r="AL4" s="234" t="n">
        <f aca="false">COUNTIF(C4:AF4,"K")</f>
        <v>0</v>
      </c>
      <c r="AM4" s="234" t="n">
        <f aca="false">COUNTIF(C4:AF4,"E")</f>
        <v>0</v>
      </c>
      <c r="AN4" s="235" t="n">
        <f aca="false">COUNTIF(C4:AF4,"H")</f>
        <v>0</v>
      </c>
      <c r="AO4" s="233" t="n">
        <f aca="false">COUNTIF(C4:AF4,"&gt;45")</f>
        <v>19</v>
      </c>
      <c r="AP4" s="234" t="n">
        <f aca="false">COUNTIF(C4:AF4,"&lt;46")</f>
        <v>9</v>
      </c>
      <c r="AQ4" s="234" t="n">
        <f aca="false">COUNTIF(C4:AF4,90)</f>
        <v>10</v>
      </c>
      <c r="AR4" s="235" t="n">
        <f aca="false">COUNTIF(C4:AF4,"&gt;45")-COUNTIF(C4:AF4,90)</f>
        <v>9</v>
      </c>
      <c r="BA4" s="236"/>
    </row>
    <row r="5" customFormat="false" ht="12.75" hidden="false" customHeight="false" outlineLevel="0" collapsed="false">
      <c r="A5" s="220"/>
      <c r="B5" s="110" t="s">
        <v>44</v>
      </c>
      <c r="C5" s="133" t="n">
        <v>90</v>
      </c>
      <c r="D5" s="127" t="n">
        <v>90</v>
      </c>
      <c r="E5" s="127" t="n">
        <v>90</v>
      </c>
      <c r="F5" s="127" t="n">
        <v>90</v>
      </c>
      <c r="G5" s="127" t="n">
        <v>67</v>
      </c>
      <c r="H5" s="124" t="s">
        <v>37</v>
      </c>
      <c r="I5" s="127" t="n">
        <v>90</v>
      </c>
      <c r="J5" s="123" t="n">
        <v>90</v>
      </c>
      <c r="K5" s="127" t="n">
        <v>90</v>
      </c>
      <c r="L5" s="127" t="n">
        <v>90</v>
      </c>
      <c r="M5" s="123" t="n">
        <v>90</v>
      </c>
      <c r="N5" s="127" t="n">
        <v>90</v>
      </c>
      <c r="O5" s="127" t="n">
        <v>90</v>
      </c>
      <c r="P5" s="127" t="n">
        <v>90</v>
      </c>
      <c r="Q5" s="134" t="n">
        <v>90</v>
      </c>
      <c r="R5" s="126" t="n">
        <v>90</v>
      </c>
      <c r="S5" s="127" t="n">
        <v>90</v>
      </c>
      <c r="T5" s="127" t="n">
        <v>90</v>
      </c>
      <c r="U5" s="127" t="n">
        <v>90</v>
      </c>
      <c r="V5" s="123" t="n">
        <v>90</v>
      </c>
      <c r="W5" s="127" t="n">
        <v>90</v>
      </c>
      <c r="X5" s="140"/>
      <c r="Y5" s="127" t="n">
        <v>90</v>
      </c>
      <c r="Z5" s="127" t="n">
        <v>90</v>
      </c>
      <c r="AA5" s="123" t="n">
        <v>90</v>
      </c>
      <c r="AB5" s="127" t="n">
        <v>90</v>
      </c>
      <c r="AC5" s="123" t="n">
        <v>90</v>
      </c>
      <c r="AD5" s="123" t="n">
        <v>90</v>
      </c>
      <c r="AE5" s="123" t="n">
        <v>90</v>
      </c>
      <c r="AF5" s="129" t="n">
        <v>90</v>
      </c>
      <c r="AG5" s="237" t="n">
        <f aca="false">COUNTA(C5:AF5)</f>
        <v>29</v>
      </c>
      <c r="AH5" s="238" t="n">
        <f aca="false">COUNT(C5:AF5)</f>
        <v>28</v>
      </c>
      <c r="AI5" s="132" t="n">
        <f aca="false">COUNTA(C5:AF5)-COUNT(C5:AF5)-COUNTIF(C5:AF5,"N")</f>
        <v>1</v>
      </c>
      <c r="AJ5" s="239" t="n">
        <f aca="false">COUNTIF(C5:AF5,"S")</f>
        <v>1</v>
      </c>
      <c r="AK5" s="234" t="n">
        <f aca="false">COUNTIF(C5:AF5,"F")</f>
        <v>0</v>
      </c>
      <c r="AL5" s="240" t="n">
        <f aca="false">COUNTIF(C5:AF5,"K")</f>
        <v>0</v>
      </c>
      <c r="AM5" s="240" t="n">
        <f aca="false">COUNTIF(C5:AF5,"E")</f>
        <v>0</v>
      </c>
      <c r="AN5" s="241" t="n">
        <f aca="false">COUNTIF(C5:AF5,"H")</f>
        <v>0</v>
      </c>
      <c r="AO5" s="233" t="n">
        <f aca="false">COUNTIF(C5:AF5,"&gt;45")</f>
        <v>28</v>
      </c>
      <c r="AP5" s="234" t="n">
        <f aca="false">COUNTIF(C5:AF5,"&lt;46")</f>
        <v>0</v>
      </c>
      <c r="AQ5" s="234" t="n">
        <f aca="false">COUNTIF(C5:AF5,90)</f>
        <v>27</v>
      </c>
      <c r="AR5" s="235" t="n">
        <f aca="false">COUNTIF(C5:AF5,"&gt;45")-COUNTIF(C5:AF5,90)</f>
        <v>1</v>
      </c>
      <c r="BA5" s="236"/>
    </row>
    <row r="6" customFormat="false" ht="12.75" hidden="false" customHeight="false" outlineLevel="0" collapsed="false">
      <c r="A6" s="220" t="s">
        <v>5</v>
      </c>
      <c r="B6" s="110" t="s">
        <v>43</v>
      </c>
      <c r="C6" s="142" t="s">
        <v>67</v>
      </c>
      <c r="D6" s="136" t="n">
        <v>45</v>
      </c>
      <c r="E6" s="127" t="n">
        <v>90</v>
      </c>
      <c r="F6" s="127" t="n">
        <v>90</v>
      </c>
      <c r="G6" s="127" t="n">
        <v>84</v>
      </c>
      <c r="H6" s="127" t="n">
        <v>90</v>
      </c>
      <c r="I6" s="127" t="n">
        <v>90</v>
      </c>
      <c r="J6" s="127" t="n">
        <v>90</v>
      </c>
      <c r="K6" s="127" t="n">
        <v>86</v>
      </c>
      <c r="L6" s="127" t="n">
        <v>90</v>
      </c>
      <c r="M6" s="127" t="n">
        <v>90</v>
      </c>
      <c r="N6" s="136" t="n">
        <v>11</v>
      </c>
      <c r="O6" s="127" t="n">
        <v>90</v>
      </c>
      <c r="P6" s="124" t="s">
        <v>68</v>
      </c>
      <c r="Q6" s="148" t="n">
        <v>45</v>
      </c>
      <c r="R6" s="126" t="n">
        <v>90</v>
      </c>
      <c r="S6" s="126" t="n">
        <v>90</v>
      </c>
      <c r="T6" s="126" t="n">
        <v>90</v>
      </c>
      <c r="U6" s="137" t="n">
        <v>90</v>
      </c>
      <c r="V6" s="126" t="n">
        <v>46</v>
      </c>
      <c r="W6" s="126" t="n">
        <v>90</v>
      </c>
      <c r="X6" s="155"/>
      <c r="Y6" s="126" t="n">
        <v>90</v>
      </c>
      <c r="Z6" s="135" t="s">
        <v>38</v>
      </c>
      <c r="AA6" s="137" t="n">
        <v>90</v>
      </c>
      <c r="AB6" s="137" t="n">
        <v>90</v>
      </c>
      <c r="AC6" s="135" t="s">
        <v>68</v>
      </c>
      <c r="AD6" s="137" t="n">
        <v>90</v>
      </c>
      <c r="AE6" s="137" t="n">
        <v>90</v>
      </c>
      <c r="AF6" s="126" t="n">
        <v>90</v>
      </c>
      <c r="AG6" s="237" t="n">
        <f aca="false">COUNTA(C6:AF6)</f>
        <v>29</v>
      </c>
      <c r="AH6" s="238" t="n">
        <f aca="false">COUNT(C6:AF6)</f>
        <v>25</v>
      </c>
      <c r="AI6" s="132" t="n">
        <f aca="false">COUNTA(C6:AF6)-COUNT(C6:AF6)-COUNTIF(C6:AF6,"N")</f>
        <v>3</v>
      </c>
      <c r="AJ6" s="239" t="n">
        <f aca="false">COUNTIF(C6:AF6,"S")</f>
        <v>0</v>
      </c>
      <c r="AK6" s="234" t="n">
        <f aca="false">COUNTIF(C6:AF6,"F")</f>
        <v>0</v>
      </c>
      <c r="AL6" s="240" t="n">
        <f aca="false">COUNTIF(C6:AF6,"K")</f>
        <v>0</v>
      </c>
      <c r="AM6" s="240" t="n">
        <f aca="false">COUNTIF(C6:AF6,"E")</f>
        <v>1</v>
      </c>
      <c r="AN6" s="241" t="n">
        <f aca="false">COUNTIF(C6:AF6,"H")</f>
        <v>2</v>
      </c>
      <c r="AO6" s="233" t="n">
        <f aca="false">COUNTIF(C6:AF6,"&gt;45")</f>
        <v>22</v>
      </c>
      <c r="AP6" s="234" t="n">
        <f aca="false">COUNTIF(C6:AF6,"&lt;46")</f>
        <v>3</v>
      </c>
      <c r="AQ6" s="234" t="n">
        <f aca="false">COUNTIF(C6:AF6,90)</f>
        <v>19</v>
      </c>
      <c r="AR6" s="235" t="n">
        <f aca="false">COUNTIF(C6:AF6,"&gt;45")-COUNTIF(C6:AF6,90)</f>
        <v>3</v>
      </c>
      <c r="BA6" s="236"/>
    </row>
    <row r="7" customFormat="false" ht="12.75" hidden="false" customHeight="false" outlineLevel="0" collapsed="false">
      <c r="A7" s="220" t="s">
        <v>6</v>
      </c>
      <c r="B7" s="110" t="s">
        <v>53</v>
      </c>
      <c r="C7" s="133" t="n">
        <v>90</v>
      </c>
      <c r="D7" s="136" t="n">
        <v>51</v>
      </c>
      <c r="E7" s="136" t="n">
        <v>5</v>
      </c>
      <c r="F7" s="136" t="n">
        <v>5</v>
      </c>
      <c r="G7" s="124" t="s">
        <v>68</v>
      </c>
      <c r="H7" s="136" t="n">
        <v>45</v>
      </c>
      <c r="I7" s="122" t="n">
        <v>15</v>
      </c>
      <c r="J7" s="136" t="n">
        <v>18</v>
      </c>
      <c r="K7" s="124" t="s">
        <v>37</v>
      </c>
      <c r="L7" s="136" t="n">
        <v>14</v>
      </c>
      <c r="M7" s="122" t="n">
        <v>10</v>
      </c>
      <c r="N7" s="122" t="n">
        <v>4</v>
      </c>
      <c r="O7" s="123" t="n">
        <v>46</v>
      </c>
      <c r="P7" s="123" t="n">
        <v>90</v>
      </c>
      <c r="Q7" s="138" t="s">
        <v>37</v>
      </c>
      <c r="R7" s="151" t="n">
        <v>45</v>
      </c>
      <c r="S7" s="136" t="n">
        <v>22</v>
      </c>
      <c r="T7" s="127" t="n">
        <v>60</v>
      </c>
      <c r="U7" s="123" t="n">
        <v>90</v>
      </c>
      <c r="V7" s="122" t="n">
        <v>45</v>
      </c>
      <c r="W7" s="127" t="n">
        <v>75</v>
      </c>
      <c r="X7" s="155"/>
      <c r="Y7" s="123" t="n">
        <v>90</v>
      </c>
      <c r="Z7" s="127" t="n">
        <v>90</v>
      </c>
      <c r="AA7" s="127" t="n">
        <v>90</v>
      </c>
      <c r="AB7" s="124" t="s">
        <v>68</v>
      </c>
      <c r="AC7" s="127" t="n">
        <v>90</v>
      </c>
      <c r="AD7" s="136" t="n">
        <v>45</v>
      </c>
      <c r="AE7" s="127" t="n">
        <v>90</v>
      </c>
      <c r="AF7" s="138" t="s">
        <v>37</v>
      </c>
      <c r="AG7" s="237" t="n">
        <f aca="false">COUNTA(C7:AF7)</f>
        <v>29</v>
      </c>
      <c r="AH7" s="238" t="n">
        <f aca="false">COUNT(C7:AF7)</f>
        <v>24</v>
      </c>
      <c r="AI7" s="132" t="n">
        <f aca="false">COUNTA(C7:AF7)-COUNT(C7:AF7)-COUNTIF(C7:AF7,"N")</f>
        <v>5</v>
      </c>
      <c r="AJ7" s="239" t="n">
        <f aca="false">COUNTIF(C7:AF7,"S")</f>
        <v>3</v>
      </c>
      <c r="AK7" s="234" t="n">
        <f aca="false">COUNTIF(C7:AF7,"F")</f>
        <v>0</v>
      </c>
      <c r="AL7" s="240" t="n">
        <f aca="false">COUNTIF(C7:AF7,"K")</f>
        <v>0</v>
      </c>
      <c r="AM7" s="240" t="n">
        <f aca="false">COUNTIF(C7:AF7,"E")</f>
        <v>0</v>
      </c>
      <c r="AN7" s="241" t="n">
        <f aca="false">COUNTIF(C7:AF7,"H")</f>
        <v>2</v>
      </c>
      <c r="AO7" s="233" t="n">
        <f aca="false">COUNTIF(C7:AF7,"&gt;45")-1</f>
        <v>11</v>
      </c>
      <c r="AP7" s="234" t="n">
        <f aca="false">COUNTIF(C7:AF7,"&lt;46")+1</f>
        <v>13</v>
      </c>
      <c r="AQ7" s="234" t="n">
        <f aca="false">COUNTIF(C7:AF7,90)</f>
        <v>8</v>
      </c>
      <c r="AR7" s="235" t="n">
        <f aca="false">COUNTIF(C7:AF7,"&gt;45")-COUNTIF(C7:AF7,90)</f>
        <v>4</v>
      </c>
      <c r="BA7" s="236"/>
    </row>
    <row r="8" customFormat="false" ht="12.75" hidden="false" customHeight="false" outlineLevel="0" collapsed="false">
      <c r="A8" s="220"/>
      <c r="B8" s="110" t="s">
        <v>50</v>
      </c>
      <c r="C8" s="142" t="s">
        <v>67</v>
      </c>
      <c r="D8" s="143" t="s">
        <v>67</v>
      </c>
      <c r="E8" s="143" t="s">
        <v>67</v>
      </c>
      <c r="F8" s="143" t="s">
        <v>67</v>
      </c>
      <c r="G8" s="136" t="n">
        <v>23</v>
      </c>
      <c r="H8" s="136" t="n">
        <v>13</v>
      </c>
      <c r="I8" s="136" t="n">
        <v>2</v>
      </c>
      <c r="J8" s="136" t="n">
        <v>7</v>
      </c>
      <c r="K8" s="136" t="n">
        <v>15</v>
      </c>
      <c r="L8" s="123" t="n">
        <v>90</v>
      </c>
      <c r="M8" s="136" t="n">
        <v>11</v>
      </c>
      <c r="N8" s="136" t="n">
        <v>32</v>
      </c>
      <c r="O8" s="136" t="n">
        <v>45</v>
      </c>
      <c r="P8" s="127" t="n">
        <v>90</v>
      </c>
      <c r="Q8" s="148" t="n">
        <v>34</v>
      </c>
      <c r="R8" s="144" t="n">
        <v>45</v>
      </c>
      <c r="S8" s="127" t="n">
        <v>81</v>
      </c>
      <c r="T8" s="127" t="n">
        <v>90</v>
      </c>
      <c r="U8" s="127" t="n">
        <v>90</v>
      </c>
      <c r="V8" s="136" t="n">
        <v>45</v>
      </c>
      <c r="W8" s="136" t="n">
        <v>15</v>
      </c>
      <c r="X8" s="155"/>
      <c r="Y8" s="122" t="n">
        <v>25</v>
      </c>
      <c r="Z8" s="136" t="n">
        <v>25</v>
      </c>
      <c r="AA8" s="136" t="n">
        <v>20</v>
      </c>
      <c r="AB8" s="136" t="n">
        <v>45</v>
      </c>
      <c r="AC8" s="124" t="s">
        <v>68</v>
      </c>
      <c r="AD8" s="122" t="n">
        <v>16</v>
      </c>
      <c r="AE8" s="122" t="n">
        <v>22</v>
      </c>
      <c r="AF8" s="125" t="n">
        <v>20</v>
      </c>
      <c r="AG8" s="237" t="n">
        <f aca="false">COUNTA(C8:AF8)</f>
        <v>29</v>
      </c>
      <c r="AH8" s="238" t="n">
        <f aca="false">COUNT(C8:AF8)</f>
        <v>24</v>
      </c>
      <c r="AI8" s="132" t="n">
        <f aca="false">COUNTA(C8:AF8)-COUNT(C8:AF8)-COUNTIF(C8:AF8,"N")</f>
        <v>1</v>
      </c>
      <c r="AJ8" s="239" t="n">
        <f aca="false">COUNTIF(C8:AF8,"S")</f>
        <v>0</v>
      </c>
      <c r="AK8" s="234" t="n">
        <f aca="false">COUNTIF(C8:AF8,"F")</f>
        <v>0</v>
      </c>
      <c r="AL8" s="240" t="n">
        <f aca="false">COUNTIF(C8:AF8,"K")</f>
        <v>0</v>
      </c>
      <c r="AM8" s="240" t="n">
        <f aca="false">COUNTIF(C8:AF8,"E")</f>
        <v>0</v>
      </c>
      <c r="AN8" s="241" t="n">
        <f aca="false">COUNTIF(C8:AF8,"H")</f>
        <v>1</v>
      </c>
      <c r="AO8" s="233" t="n">
        <f aca="false">COUNTIF(C8:AF8,"&gt;45")</f>
        <v>5</v>
      </c>
      <c r="AP8" s="234" t="n">
        <f aca="false">COUNTIF(C8:AF8,"&lt;46")</f>
        <v>19</v>
      </c>
      <c r="AQ8" s="234" t="n">
        <f aca="false">COUNTIF(C8:AF8,90)</f>
        <v>4</v>
      </c>
      <c r="AR8" s="235" t="n">
        <f aca="false">COUNTIF(C8:AF8,"&gt;45")-COUNTIF(C8:AF8,90)</f>
        <v>1</v>
      </c>
      <c r="BA8" s="236"/>
    </row>
    <row r="9" customFormat="false" ht="12.75" hidden="false" customHeight="false" outlineLevel="0" collapsed="false">
      <c r="A9" s="220" t="s">
        <v>8</v>
      </c>
      <c r="B9" s="110" t="s">
        <v>55</v>
      </c>
      <c r="C9" s="142" t="s">
        <v>67</v>
      </c>
      <c r="D9" s="143" t="s">
        <v>67</v>
      </c>
      <c r="E9" s="143" t="s">
        <v>67</v>
      </c>
      <c r="F9" s="143" t="s">
        <v>67</v>
      </c>
      <c r="G9" s="136" t="n">
        <v>29</v>
      </c>
      <c r="H9" s="127" t="n">
        <v>90</v>
      </c>
      <c r="I9" s="124" t="s">
        <v>68</v>
      </c>
      <c r="J9" s="124" t="s">
        <v>37</v>
      </c>
      <c r="K9" s="127" t="n">
        <v>61</v>
      </c>
      <c r="L9" s="123" t="n">
        <v>76</v>
      </c>
      <c r="M9" s="136" t="n">
        <v>25</v>
      </c>
      <c r="N9" s="127" t="n">
        <v>58</v>
      </c>
      <c r="O9" s="127" t="n">
        <v>46</v>
      </c>
      <c r="P9" s="127" t="n">
        <v>90</v>
      </c>
      <c r="Q9" s="148" t="n">
        <v>34</v>
      </c>
      <c r="R9" s="137" t="n">
        <v>76</v>
      </c>
      <c r="S9" s="136" t="n">
        <v>67</v>
      </c>
      <c r="T9" s="127" t="n">
        <v>90</v>
      </c>
      <c r="U9" s="127" t="n">
        <v>90</v>
      </c>
      <c r="V9" s="127" t="n">
        <v>90</v>
      </c>
      <c r="W9" s="127" t="n">
        <v>90</v>
      </c>
      <c r="X9" s="155"/>
      <c r="Y9" s="123" t="n">
        <v>65</v>
      </c>
      <c r="Z9" s="127" t="n">
        <v>90</v>
      </c>
      <c r="AA9" s="127" t="n">
        <v>56</v>
      </c>
      <c r="AB9" s="127" t="n">
        <v>90</v>
      </c>
      <c r="AC9" s="127" t="n">
        <v>90</v>
      </c>
      <c r="AD9" s="123" t="n">
        <v>46</v>
      </c>
      <c r="AE9" s="123" t="n">
        <v>46</v>
      </c>
      <c r="AF9" s="129" t="n">
        <v>78</v>
      </c>
      <c r="AG9" s="237" t="n">
        <f aca="false">COUNTA(C9:AF9)</f>
        <v>29</v>
      </c>
      <c r="AH9" s="238" t="n">
        <f aca="false">COUNT(C9:AF9)</f>
        <v>23</v>
      </c>
      <c r="AI9" s="132" t="n">
        <f aca="false">COUNTA(C9:AF9)-COUNT(C9:AF9)-COUNTIF(C9:AF9,"N")</f>
        <v>2</v>
      </c>
      <c r="AJ9" s="239" t="n">
        <f aca="false">COUNTIF(C9:AF9,"S")</f>
        <v>1</v>
      </c>
      <c r="AK9" s="234" t="n">
        <f aca="false">COUNTIF(C9:AF9,"F")</f>
        <v>0</v>
      </c>
      <c r="AL9" s="240" t="n">
        <f aca="false">COUNTIF(C9:AF9,"K")</f>
        <v>0</v>
      </c>
      <c r="AM9" s="240" t="n">
        <f aca="false">COUNTIF(C9:AF9,"E")</f>
        <v>0</v>
      </c>
      <c r="AN9" s="241" t="n">
        <f aca="false">COUNTIF(C9:AF9,"H")</f>
        <v>1</v>
      </c>
      <c r="AO9" s="233" t="n">
        <f aca="false">COUNTIF(C9:AF9,"&gt;45")-1</f>
        <v>19</v>
      </c>
      <c r="AP9" s="234" t="n">
        <f aca="false">COUNTIF(C9:AF9,"&lt;46")+1</f>
        <v>4</v>
      </c>
      <c r="AQ9" s="234" t="n">
        <f aca="false">COUNTIF(C9:AF9,90)</f>
        <v>9</v>
      </c>
      <c r="AR9" s="235" t="n">
        <f aca="false">COUNTIF(C9:AF9,"&gt;45")-COUNTIF(C9:AF9,90)-1</f>
        <v>10</v>
      </c>
      <c r="AT9" s="242"/>
      <c r="AU9" s="243"/>
      <c r="BA9" s="236"/>
    </row>
    <row r="10" customFormat="false" ht="12.75" hidden="false" customHeight="false" outlineLevel="0" collapsed="false">
      <c r="A10" s="220" t="s">
        <v>9</v>
      </c>
      <c r="B10" s="110" t="s">
        <v>48</v>
      </c>
      <c r="C10" s="139" t="s">
        <v>68</v>
      </c>
      <c r="D10" s="124" t="s">
        <v>68</v>
      </c>
      <c r="E10" s="127" t="n">
        <v>90</v>
      </c>
      <c r="F10" s="127" t="n">
        <v>90</v>
      </c>
      <c r="G10" s="127" t="n">
        <v>46</v>
      </c>
      <c r="H10" s="127" t="n">
        <v>46</v>
      </c>
      <c r="I10" s="127" t="n">
        <v>75</v>
      </c>
      <c r="J10" s="127" t="n">
        <v>90</v>
      </c>
      <c r="K10" s="127" t="n">
        <v>90</v>
      </c>
      <c r="L10" s="127" t="n">
        <v>90</v>
      </c>
      <c r="M10" s="127" t="n">
        <v>90</v>
      </c>
      <c r="N10" s="127" t="n">
        <v>90</v>
      </c>
      <c r="O10" s="127" t="n">
        <v>56</v>
      </c>
      <c r="P10" s="124" t="s">
        <v>37</v>
      </c>
      <c r="Q10" s="134" t="n">
        <v>56</v>
      </c>
      <c r="R10" s="137" t="n">
        <v>46</v>
      </c>
      <c r="S10" s="123" t="n">
        <v>90</v>
      </c>
      <c r="T10" s="127" t="n">
        <v>90</v>
      </c>
      <c r="U10" s="124" t="s">
        <v>37</v>
      </c>
      <c r="V10" s="123" t="n">
        <v>90</v>
      </c>
      <c r="W10" s="127" t="n">
        <v>60</v>
      </c>
      <c r="X10" s="140"/>
      <c r="Y10" s="124" t="s">
        <v>37</v>
      </c>
      <c r="Z10" s="124" t="s">
        <v>37</v>
      </c>
      <c r="AA10" s="123" t="n">
        <v>90</v>
      </c>
      <c r="AB10" s="127" t="n">
        <v>46</v>
      </c>
      <c r="AC10" s="124" t="s">
        <v>68</v>
      </c>
      <c r="AD10" s="122" t="n">
        <v>45</v>
      </c>
      <c r="AE10" s="123" t="n">
        <v>68</v>
      </c>
      <c r="AF10" s="129" t="n">
        <v>70</v>
      </c>
      <c r="AG10" s="237" t="n">
        <f aca="false">COUNTA(C10:AF10)</f>
        <v>29</v>
      </c>
      <c r="AH10" s="238" t="n">
        <f aca="false">COUNT(C10:AF10)</f>
        <v>22</v>
      </c>
      <c r="AI10" s="132" t="n">
        <f aca="false">COUNTA(C10:AF10)-COUNT(C10:AF10)-COUNTIF(C10:AF10,"N")</f>
        <v>7</v>
      </c>
      <c r="AJ10" s="239" t="n">
        <f aca="false">COUNTIF(C10:AF10,"S")</f>
        <v>4</v>
      </c>
      <c r="AK10" s="234" t="n">
        <f aca="false">COUNTIF(C10:AF10,"F")</f>
        <v>0</v>
      </c>
      <c r="AL10" s="240" t="n">
        <f aca="false">COUNTIF(C10:AF10,"K")</f>
        <v>0</v>
      </c>
      <c r="AM10" s="240" t="n">
        <f aca="false">COUNTIF(C10:AF10,"E")</f>
        <v>0</v>
      </c>
      <c r="AN10" s="241" t="n">
        <f aca="false">COUNTIF(C10:AF10,"H")</f>
        <v>3</v>
      </c>
      <c r="AO10" s="233" t="n">
        <f aca="false">COUNTIF(C10:AF10,"&gt;45")</f>
        <v>21</v>
      </c>
      <c r="AP10" s="234" t="n">
        <f aca="false">COUNTIF(C10:AF10,"&lt;46")</f>
        <v>1</v>
      </c>
      <c r="AQ10" s="234" t="n">
        <f aca="false">COUNTIF(C10:AF10,90)</f>
        <v>11</v>
      </c>
      <c r="AR10" s="235" t="n">
        <f aca="false">COUNTIF(C10:AF10,"&gt;45")-COUNTIF(C10:AF10,90)</f>
        <v>10</v>
      </c>
      <c r="BA10" s="236"/>
    </row>
    <row r="11" customFormat="false" ht="12.75" hidden="false" customHeight="false" outlineLevel="0" collapsed="false">
      <c r="A11" s="220" t="s">
        <v>10</v>
      </c>
      <c r="B11" s="110" t="s">
        <v>36</v>
      </c>
      <c r="C11" s="133" t="n">
        <v>90</v>
      </c>
      <c r="D11" s="127" t="n">
        <v>90</v>
      </c>
      <c r="E11" s="127" t="n">
        <v>90</v>
      </c>
      <c r="F11" s="127" t="n">
        <v>90</v>
      </c>
      <c r="G11" s="127" t="n">
        <v>90</v>
      </c>
      <c r="H11" s="124" t="s">
        <v>69</v>
      </c>
      <c r="I11" s="127" t="n">
        <v>63</v>
      </c>
      <c r="J11" s="123" t="n">
        <v>84</v>
      </c>
      <c r="K11" s="127" t="n">
        <v>90</v>
      </c>
      <c r="L11" s="124" t="s">
        <v>69</v>
      </c>
      <c r="M11" s="127" t="n">
        <v>90</v>
      </c>
      <c r="N11" s="124" t="s">
        <v>69</v>
      </c>
      <c r="O11" s="124" t="s">
        <v>69</v>
      </c>
      <c r="P11" s="124" t="s">
        <v>69</v>
      </c>
      <c r="Q11" s="129" t="n">
        <v>56</v>
      </c>
      <c r="R11" s="126" t="n">
        <v>90</v>
      </c>
      <c r="S11" s="124" t="s">
        <v>37</v>
      </c>
      <c r="T11" s="127" t="n">
        <v>62</v>
      </c>
      <c r="U11" s="127" t="n">
        <v>90</v>
      </c>
      <c r="V11" s="124" t="s">
        <v>38</v>
      </c>
      <c r="W11" s="123" t="n">
        <v>90</v>
      </c>
      <c r="X11" s="155"/>
      <c r="Y11" s="127" t="n">
        <v>46</v>
      </c>
      <c r="Z11" s="127" t="n">
        <v>90</v>
      </c>
      <c r="AA11" s="123" t="n">
        <v>90</v>
      </c>
      <c r="AB11" s="127" t="n">
        <v>90</v>
      </c>
      <c r="AC11" s="127" t="n">
        <v>90</v>
      </c>
      <c r="AD11" s="127" t="n">
        <v>90</v>
      </c>
      <c r="AE11" s="127" t="n">
        <v>70</v>
      </c>
      <c r="AF11" s="138" t="s">
        <v>37</v>
      </c>
      <c r="AG11" s="237" t="n">
        <f aca="false">COUNTA(C11:AF11)</f>
        <v>29</v>
      </c>
      <c r="AH11" s="238" t="n">
        <f aca="false">COUNT(C11:AF11)</f>
        <v>21</v>
      </c>
      <c r="AI11" s="132" t="n">
        <f aca="false">COUNTA(C11:AF11)-COUNT(C11:AF11)-COUNTIF(C11:AF11,"N")</f>
        <v>8</v>
      </c>
      <c r="AJ11" s="239" t="n">
        <f aca="false">COUNTIF(C11:AF11,"S")</f>
        <v>2</v>
      </c>
      <c r="AK11" s="234" t="n">
        <f aca="false">COUNTIF(C11:AF11,"F")</f>
        <v>5</v>
      </c>
      <c r="AL11" s="240" t="n">
        <f aca="false">COUNTIF(C11:AF11,"K")</f>
        <v>0</v>
      </c>
      <c r="AM11" s="240" t="n">
        <f aca="false">COUNTIF(C11:AF11,"E")</f>
        <v>1</v>
      </c>
      <c r="AN11" s="241" t="n">
        <f aca="false">COUNTIF(C11:AF11,"H")</f>
        <v>0</v>
      </c>
      <c r="AO11" s="233" t="n">
        <f aca="false">COUNTIF(C11:AF11,"&gt;45")</f>
        <v>21</v>
      </c>
      <c r="AP11" s="234" t="n">
        <f aca="false">COUNTIF(C11:AF11,"&lt;46")</f>
        <v>0</v>
      </c>
      <c r="AQ11" s="234" t="n">
        <f aca="false">COUNTIF(C11:AF11,90)</f>
        <v>15</v>
      </c>
      <c r="AR11" s="235" t="n">
        <f aca="false">COUNTIF(C11:AF11,"&gt;45")-COUNTIF(C11:AF11,90)</f>
        <v>6</v>
      </c>
      <c r="BA11" s="236"/>
    </row>
    <row r="12" customFormat="false" ht="12.75" hidden="false" customHeight="false" outlineLevel="0" collapsed="false">
      <c r="A12" s="220"/>
      <c r="B12" s="110" t="s">
        <v>70</v>
      </c>
      <c r="C12" s="147" t="n">
        <v>8</v>
      </c>
      <c r="D12" s="143" t="s">
        <v>67</v>
      </c>
      <c r="E12" s="136" t="n">
        <v>3</v>
      </c>
      <c r="F12" s="124" t="s">
        <v>68</v>
      </c>
      <c r="G12" s="136" t="n">
        <v>6</v>
      </c>
      <c r="H12" s="136" t="n">
        <v>4</v>
      </c>
      <c r="I12" s="136" t="n">
        <v>1</v>
      </c>
      <c r="J12" s="122" t="n">
        <v>6</v>
      </c>
      <c r="K12" s="136" t="n">
        <v>4</v>
      </c>
      <c r="L12" s="124" t="s">
        <v>68</v>
      </c>
      <c r="M12" s="136" t="n">
        <v>5</v>
      </c>
      <c r="N12" s="124" t="s">
        <v>68</v>
      </c>
      <c r="O12" s="136" t="n">
        <v>34</v>
      </c>
      <c r="P12" s="127" t="n">
        <v>90</v>
      </c>
      <c r="Q12" s="138" t="s">
        <v>68</v>
      </c>
      <c r="R12" s="137" t="n">
        <v>46</v>
      </c>
      <c r="S12" s="136" t="n">
        <v>45</v>
      </c>
      <c r="T12" s="124" t="s">
        <v>68</v>
      </c>
      <c r="U12" s="127" t="n">
        <v>90</v>
      </c>
      <c r="V12" s="123" t="n">
        <v>90</v>
      </c>
      <c r="W12" s="123" t="n">
        <v>90</v>
      </c>
      <c r="X12" s="155"/>
      <c r="Y12" s="123" t="n">
        <v>70</v>
      </c>
      <c r="Z12" s="124" t="s">
        <v>68</v>
      </c>
      <c r="AA12" s="127" t="n">
        <v>90</v>
      </c>
      <c r="AB12" s="123" t="n">
        <v>61</v>
      </c>
      <c r="AC12" s="124" t="s">
        <v>68</v>
      </c>
      <c r="AD12" s="123" t="n">
        <v>84</v>
      </c>
      <c r="AE12" s="123" t="n">
        <v>90</v>
      </c>
      <c r="AF12" s="129" t="n">
        <v>90</v>
      </c>
      <c r="AG12" s="237" t="n">
        <f aca="false">COUNTA(C12:AF12)</f>
        <v>29</v>
      </c>
      <c r="AH12" s="238" t="n">
        <f aca="false">COUNT(C12:AF12)</f>
        <v>21</v>
      </c>
      <c r="AI12" s="132" t="n">
        <f aca="false">COUNTA(C12:AF12)-COUNT(C12:AF12)-COUNTIF(C12:AF12,"N")</f>
        <v>7</v>
      </c>
      <c r="AJ12" s="239" t="n">
        <f aca="false">COUNTIF(C12:AF12,"S")</f>
        <v>0</v>
      </c>
      <c r="AK12" s="234" t="n">
        <f aca="false">COUNTIF(C12:AF12,"F")</f>
        <v>0</v>
      </c>
      <c r="AL12" s="240" t="n">
        <f aca="false">COUNTIF(C12:AF12,"K")</f>
        <v>0</v>
      </c>
      <c r="AM12" s="240" t="n">
        <f aca="false">COUNTIF(C12:AF12,"E")</f>
        <v>0</v>
      </c>
      <c r="AN12" s="241" t="n">
        <f aca="false">COUNTIF(C12:AF12,"H")</f>
        <v>7</v>
      </c>
      <c r="AO12" s="233" t="n">
        <f aca="false">COUNTIF(C12:AF12,"&gt;45")</f>
        <v>11</v>
      </c>
      <c r="AP12" s="234" t="n">
        <f aca="false">COUNTIF(C12:AF12,"&lt;46")</f>
        <v>10</v>
      </c>
      <c r="AQ12" s="234" t="n">
        <f aca="false">COUNTIF(C12:AF12,90)</f>
        <v>7</v>
      </c>
      <c r="AR12" s="235" t="n">
        <f aca="false">COUNTIF(C12:AF12,"&gt;45")-COUNTIF(C12:AF12,90)</f>
        <v>4</v>
      </c>
      <c r="BA12" s="236"/>
    </row>
    <row r="13" customFormat="false" ht="12.75" hidden="false" customHeight="false" outlineLevel="0" collapsed="false">
      <c r="A13" s="220" t="s">
        <v>12</v>
      </c>
      <c r="B13" s="110" t="s">
        <v>41</v>
      </c>
      <c r="C13" s="139" t="s">
        <v>68</v>
      </c>
      <c r="D13" s="127" t="n">
        <v>90</v>
      </c>
      <c r="E13" s="127" t="n">
        <v>90</v>
      </c>
      <c r="F13" s="124" t="s">
        <v>37</v>
      </c>
      <c r="G13" s="127" t="n">
        <v>90</v>
      </c>
      <c r="H13" s="127" t="n">
        <v>90</v>
      </c>
      <c r="I13" s="127" t="n">
        <v>90</v>
      </c>
      <c r="J13" s="124" t="s">
        <v>68</v>
      </c>
      <c r="K13" s="127" t="n">
        <v>90</v>
      </c>
      <c r="L13" s="127" t="n">
        <v>90</v>
      </c>
      <c r="M13" s="127" t="n">
        <v>90</v>
      </c>
      <c r="N13" s="127" t="n">
        <v>90</v>
      </c>
      <c r="O13" s="124" t="s">
        <v>69</v>
      </c>
      <c r="P13" s="124" t="s">
        <v>37</v>
      </c>
      <c r="Q13" s="134" t="n">
        <v>90</v>
      </c>
      <c r="R13" s="126" t="n">
        <v>90</v>
      </c>
      <c r="S13" s="123" t="n">
        <v>90</v>
      </c>
      <c r="T13" s="124" t="s">
        <v>38</v>
      </c>
      <c r="U13" s="127" t="n">
        <v>90</v>
      </c>
      <c r="V13" s="127" t="n">
        <v>90</v>
      </c>
      <c r="W13" s="123" t="n">
        <v>90</v>
      </c>
      <c r="X13" s="140"/>
      <c r="Y13" s="123" t="n">
        <v>90</v>
      </c>
      <c r="Z13" s="124" t="s">
        <v>68</v>
      </c>
      <c r="AA13" s="124" t="s">
        <v>68</v>
      </c>
      <c r="AB13" s="123" t="n">
        <v>90</v>
      </c>
      <c r="AC13" s="123" t="n">
        <v>90</v>
      </c>
      <c r="AD13" s="146" t="n">
        <v>19</v>
      </c>
      <c r="AE13" s="124" t="s">
        <v>38</v>
      </c>
      <c r="AF13" s="138" t="s">
        <v>68</v>
      </c>
      <c r="AG13" s="237" t="n">
        <f aca="false">COUNTA(C13:AF13)</f>
        <v>29</v>
      </c>
      <c r="AH13" s="238" t="n">
        <f aca="false">COUNT(C13:AF13)</f>
        <v>19</v>
      </c>
      <c r="AI13" s="132" t="n">
        <f aca="false">COUNTA(C13:AF13)-COUNT(C13:AF13)-COUNTIF(C13:AF13,"N")</f>
        <v>10</v>
      </c>
      <c r="AJ13" s="239" t="n">
        <f aca="false">COUNTIF(C13:AF13,"S")</f>
        <v>2</v>
      </c>
      <c r="AK13" s="234" t="n">
        <f aca="false">COUNTIF(C13:AF13,"F")</f>
        <v>1</v>
      </c>
      <c r="AL13" s="240" t="n">
        <f aca="false">COUNTIF(C13:AF13,"K")</f>
        <v>0</v>
      </c>
      <c r="AM13" s="240" t="n">
        <f aca="false">COUNTIF(C13:AF13,"E")</f>
        <v>2</v>
      </c>
      <c r="AN13" s="241" t="n">
        <f aca="false">COUNTIF(C13:AF13,"H")</f>
        <v>5</v>
      </c>
      <c r="AO13" s="233" t="n">
        <f aca="false">COUNTIF(C13:AF13,"&gt;45")</f>
        <v>18</v>
      </c>
      <c r="AP13" s="234" t="n">
        <f aca="false">COUNTIF(C13:AF13,"&lt;46")</f>
        <v>1</v>
      </c>
      <c r="AQ13" s="234" t="n">
        <f aca="false">COUNTIF(C13:AF13,90)</f>
        <v>18</v>
      </c>
      <c r="AR13" s="235" t="n">
        <f aca="false">COUNTIF(C13:AF13,"&gt;45")-COUNTIF(C13:AF13,90)</f>
        <v>0</v>
      </c>
      <c r="BA13" s="236"/>
    </row>
    <row r="14" customFormat="false" ht="12.75" hidden="false" customHeight="false" outlineLevel="0" collapsed="false">
      <c r="A14" s="220" t="s">
        <v>13</v>
      </c>
      <c r="B14" s="110" t="s">
        <v>39</v>
      </c>
      <c r="C14" s="139" t="s">
        <v>68</v>
      </c>
      <c r="D14" s="124" t="s">
        <v>68</v>
      </c>
      <c r="E14" s="136" t="n">
        <v>45</v>
      </c>
      <c r="F14" s="136" t="n">
        <v>0</v>
      </c>
      <c r="G14" s="136" t="n">
        <v>34</v>
      </c>
      <c r="H14" s="127" t="n">
        <v>90</v>
      </c>
      <c r="I14" s="124" t="s">
        <v>68</v>
      </c>
      <c r="J14" s="146" t="n">
        <v>42</v>
      </c>
      <c r="K14" s="124" t="s">
        <v>38</v>
      </c>
      <c r="L14" s="124" t="s">
        <v>69</v>
      </c>
      <c r="M14" s="124" t="s">
        <v>38</v>
      </c>
      <c r="N14" s="127" t="n">
        <v>86</v>
      </c>
      <c r="O14" s="136" t="n">
        <v>45</v>
      </c>
      <c r="P14" s="124" t="s">
        <v>68</v>
      </c>
      <c r="Q14" s="148" t="n">
        <v>45</v>
      </c>
      <c r="R14" s="137" t="n">
        <v>90</v>
      </c>
      <c r="S14" s="127" t="n">
        <v>90</v>
      </c>
      <c r="T14" s="127" t="n">
        <v>46</v>
      </c>
      <c r="U14" s="136" t="n">
        <v>0</v>
      </c>
      <c r="V14" s="127" t="n">
        <v>46</v>
      </c>
      <c r="W14" s="124" t="s">
        <v>38</v>
      </c>
      <c r="X14" s="155"/>
      <c r="Y14" s="124" t="s">
        <v>68</v>
      </c>
      <c r="Z14" s="127" t="n">
        <v>90</v>
      </c>
      <c r="AA14" s="127" t="n">
        <v>57</v>
      </c>
      <c r="AB14" s="123" t="n">
        <v>46</v>
      </c>
      <c r="AC14" s="123" t="n">
        <v>46</v>
      </c>
      <c r="AD14" s="123" t="n">
        <v>46</v>
      </c>
      <c r="AE14" s="124" t="s">
        <v>68</v>
      </c>
      <c r="AF14" s="138" t="s">
        <v>37</v>
      </c>
      <c r="AG14" s="237" t="n">
        <f aca="false">COUNTA(C14:AF14)</f>
        <v>29</v>
      </c>
      <c r="AH14" s="238" t="n">
        <f aca="false">COUNT(C14:AF14)</f>
        <v>18</v>
      </c>
      <c r="AI14" s="132" t="n">
        <f aca="false">COUNTA(C14:AF14)-COUNT(C14:AF14)-COUNTIF(C14:AF14,"N")</f>
        <v>11</v>
      </c>
      <c r="AJ14" s="239" t="n">
        <f aca="false">COUNTIF(C14:AF14,"S")</f>
        <v>1</v>
      </c>
      <c r="AK14" s="234" t="n">
        <f aca="false">COUNTIF(C14:AF14,"F")</f>
        <v>1</v>
      </c>
      <c r="AL14" s="240" t="n">
        <f aca="false">COUNTIF(C14:AF14,"K")</f>
        <v>0</v>
      </c>
      <c r="AM14" s="240" t="n">
        <f aca="false">COUNTIF(C14:AF14,"E")</f>
        <v>3</v>
      </c>
      <c r="AN14" s="241" t="n">
        <f aca="false">COUNTIF(C14:AF14,"H")</f>
        <v>6</v>
      </c>
      <c r="AO14" s="233" t="n">
        <f aca="false">COUNTIF(C14:AF14,"&gt;45")+1</f>
        <v>12</v>
      </c>
      <c r="AP14" s="234" t="n">
        <f aca="false">COUNTIF(C14:AF14,"&lt;46")-1</f>
        <v>6</v>
      </c>
      <c r="AQ14" s="234" t="n">
        <f aca="false">COUNTIF(C14:AF14,90)</f>
        <v>4</v>
      </c>
      <c r="AR14" s="235" t="n">
        <f aca="false">COUNTIF(C14:AF14,"&gt;45")-COUNTIF(C14:AF14,90)</f>
        <v>7</v>
      </c>
      <c r="BA14" s="236"/>
    </row>
    <row r="15" customFormat="false" ht="12.75" hidden="false" customHeight="false" outlineLevel="0" collapsed="false">
      <c r="A15" s="220" t="s">
        <v>14</v>
      </c>
      <c r="B15" s="110" t="s">
        <v>52</v>
      </c>
      <c r="C15" s="133" t="n">
        <v>90</v>
      </c>
      <c r="D15" s="127" t="n">
        <v>90</v>
      </c>
      <c r="E15" s="127" t="n">
        <v>90</v>
      </c>
      <c r="F15" s="127" t="n">
        <v>90</v>
      </c>
      <c r="G15" s="127" t="n">
        <v>90</v>
      </c>
      <c r="H15" s="124" t="s">
        <v>68</v>
      </c>
      <c r="I15" s="127" t="n">
        <v>90</v>
      </c>
      <c r="J15" s="127" t="n">
        <v>90</v>
      </c>
      <c r="K15" s="127" t="n">
        <v>90</v>
      </c>
      <c r="L15" s="124" t="s">
        <v>68</v>
      </c>
      <c r="M15" s="127" t="n">
        <v>85</v>
      </c>
      <c r="N15" s="127" t="n">
        <v>90</v>
      </c>
      <c r="O15" s="127" t="n">
        <v>90</v>
      </c>
      <c r="P15" s="127" t="n">
        <v>90</v>
      </c>
      <c r="Q15" s="138" t="s">
        <v>68</v>
      </c>
      <c r="R15" s="135" t="s">
        <v>68</v>
      </c>
      <c r="S15" s="124" t="s">
        <v>68</v>
      </c>
      <c r="T15" s="122" t="n">
        <v>28</v>
      </c>
      <c r="U15" s="124" t="s">
        <v>68</v>
      </c>
      <c r="V15" s="124" t="s">
        <v>68</v>
      </c>
      <c r="W15" s="124" t="s">
        <v>68</v>
      </c>
      <c r="X15" s="140"/>
      <c r="Y15" s="124" t="s">
        <v>68</v>
      </c>
      <c r="Z15" s="124" t="s">
        <v>68</v>
      </c>
      <c r="AA15" s="124" t="s">
        <v>68</v>
      </c>
      <c r="AB15" s="123" t="n">
        <v>62</v>
      </c>
      <c r="AC15" s="124" t="s">
        <v>68</v>
      </c>
      <c r="AD15" s="124" t="s">
        <v>68</v>
      </c>
      <c r="AE15" s="124" t="s">
        <v>68</v>
      </c>
      <c r="AF15" s="134" t="n">
        <v>90</v>
      </c>
      <c r="AG15" s="237" t="n">
        <f aca="false">COUNTA(C15:AF15)</f>
        <v>29</v>
      </c>
      <c r="AH15" s="238" t="n">
        <f aca="false">COUNT(C15:AF15)</f>
        <v>15</v>
      </c>
      <c r="AI15" s="132" t="n">
        <f aca="false">COUNTA(C15:AF15)-COUNT(C15:AF15)-COUNTIF(C15:AF15,"N")</f>
        <v>14</v>
      </c>
      <c r="AJ15" s="239" t="n">
        <f aca="false">COUNTIF(C15:AF15,"S")</f>
        <v>0</v>
      </c>
      <c r="AK15" s="234" t="n">
        <f aca="false">COUNTIF(C15:AF15,"F")</f>
        <v>0</v>
      </c>
      <c r="AL15" s="240" t="n">
        <f aca="false">COUNTIF(C15:AF15,"K")</f>
        <v>0</v>
      </c>
      <c r="AM15" s="240" t="n">
        <f aca="false">COUNTIF(C15:AF15,"E")</f>
        <v>0</v>
      </c>
      <c r="AN15" s="241" t="n">
        <f aca="false">COUNTIF(C15:AF15,"H")</f>
        <v>14</v>
      </c>
      <c r="AO15" s="233" t="n">
        <f aca="false">COUNTIF(C15:AF15,"&gt;45")</f>
        <v>14</v>
      </c>
      <c r="AP15" s="234" t="n">
        <f aca="false">COUNTIF(C15:AF15,"&lt;46")</f>
        <v>1</v>
      </c>
      <c r="AQ15" s="234" t="n">
        <f aca="false">COUNTIF(C15:AF15,90)</f>
        <v>12</v>
      </c>
      <c r="AR15" s="235" t="n">
        <f aca="false">COUNTIF(C15:AF15,"&gt;45")-COUNTIF(C15:AF15,90)</f>
        <v>2</v>
      </c>
      <c r="BA15" s="236"/>
    </row>
    <row r="16" customFormat="false" ht="12.75" hidden="false" customHeight="false" outlineLevel="0" collapsed="false">
      <c r="A16" s="220"/>
      <c r="B16" s="110" t="s">
        <v>57</v>
      </c>
      <c r="C16" s="147" t="s">
        <v>69</v>
      </c>
      <c r="D16" s="136" t="s">
        <v>68</v>
      </c>
      <c r="E16" s="136" t="s">
        <v>37</v>
      </c>
      <c r="F16" s="136" t="s">
        <v>69</v>
      </c>
      <c r="G16" s="127" t="n">
        <v>90</v>
      </c>
      <c r="H16" s="124" t="s">
        <v>68</v>
      </c>
      <c r="I16" s="124" t="s">
        <v>68</v>
      </c>
      <c r="J16" s="127" t="n">
        <v>90</v>
      </c>
      <c r="K16" s="124" t="s">
        <v>37</v>
      </c>
      <c r="L16" s="123" t="n">
        <v>90</v>
      </c>
      <c r="M16" s="124" t="s">
        <v>37</v>
      </c>
      <c r="N16" s="124" t="s">
        <v>37</v>
      </c>
      <c r="O16" s="127" t="n">
        <v>90</v>
      </c>
      <c r="P16" s="127" t="n">
        <v>90</v>
      </c>
      <c r="Q16" s="134" t="n">
        <v>90</v>
      </c>
      <c r="R16" s="135" t="s">
        <v>69</v>
      </c>
      <c r="S16" s="127" t="n">
        <v>90</v>
      </c>
      <c r="T16" s="127" t="n">
        <v>90</v>
      </c>
      <c r="U16" s="127" t="n">
        <v>90</v>
      </c>
      <c r="V16" s="124" t="s">
        <v>68</v>
      </c>
      <c r="W16" s="127" t="n">
        <v>90</v>
      </c>
      <c r="X16" s="155"/>
      <c r="Y16" s="123" t="n">
        <v>90</v>
      </c>
      <c r="Z16" s="124" t="s">
        <v>69</v>
      </c>
      <c r="AA16" s="124" t="s">
        <v>68</v>
      </c>
      <c r="AB16" s="127" t="n">
        <v>90</v>
      </c>
      <c r="AC16" s="127" t="n">
        <v>90</v>
      </c>
      <c r="AD16" s="124" t="s">
        <v>69</v>
      </c>
      <c r="AE16" s="123" t="n">
        <v>90</v>
      </c>
      <c r="AF16" s="129" t="n">
        <v>90</v>
      </c>
      <c r="AG16" s="237" t="n">
        <f aca="false">COUNTA(C16:AF16)</f>
        <v>29</v>
      </c>
      <c r="AH16" s="238" t="n">
        <f aca="false">COUNT(C16:AF16)</f>
        <v>15</v>
      </c>
      <c r="AI16" s="132" t="n">
        <f aca="false">COUNTA(C16:AF16)-COUNT(C16:AF16)-COUNTIF(C16:AF16,"N")</f>
        <v>14</v>
      </c>
      <c r="AJ16" s="239" t="n">
        <f aca="false">COUNTIF(C16:AF16,"S")</f>
        <v>4</v>
      </c>
      <c r="AK16" s="234" t="n">
        <f aca="false">COUNTIF(C16:AF16,"F")</f>
        <v>5</v>
      </c>
      <c r="AL16" s="240" t="n">
        <f aca="false">COUNTIF(C16:AF16,"K")</f>
        <v>0</v>
      </c>
      <c r="AM16" s="240" t="n">
        <f aca="false">COUNTIF(C16:AF16,"E")</f>
        <v>0</v>
      </c>
      <c r="AN16" s="241" t="n">
        <f aca="false">COUNTIF(C16:AF16,"H")</f>
        <v>5</v>
      </c>
      <c r="AO16" s="233" t="n">
        <f aca="false">COUNTIF(C16:AF16,"&gt;45")</f>
        <v>15</v>
      </c>
      <c r="AP16" s="234" t="n">
        <f aca="false">COUNTIF(C16:AF16,"&lt;46")</f>
        <v>0</v>
      </c>
      <c r="AQ16" s="234" t="n">
        <f aca="false">COUNTIF(C16:AF16,90)</f>
        <v>15</v>
      </c>
      <c r="AR16" s="235" t="n">
        <f aca="false">COUNTIF(C16:AF16,"&gt;45")-COUNTIF(C16:AF16,90)</f>
        <v>0</v>
      </c>
      <c r="BA16" s="236"/>
    </row>
    <row r="17" customFormat="false" ht="12.75" hidden="false" customHeight="false" outlineLevel="0" collapsed="false">
      <c r="A17" s="220"/>
      <c r="B17" s="110" t="s">
        <v>56</v>
      </c>
      <c r="C17" s="142" t="s">
        <v>67</v>
      </c>
      <c r="D17" s="143" t="s">
        <v>67</v>
      </c>
      <c r="E17" s="136" t="n">
        <v>12</v>
      </c>
      <c r="F17" s="136" t="n">
        <v>0</v>
      </c>
      <c r="G17" s="124" t="s">
        <v>68</v>
      </c>
      <c r="H17" s="127" t="n">
        <v>90</v>
      </c>
      <c r="I17" s="136" t="n">
        <v>27</v>
      </c>
      <c r="J17" s="127" t="n">
        <v>72</v>
      </c>
      <c r="K17" s="124" t="s">
        <v>68</v>
      </c>
      <c r="L17" s="124" t="s">
        <v>68</v>
      </c>
      <c r="M17" s="124" t="s">
        <v>68</v>
      </c>
      <c r="N17" s="124" t="s">
        <v>69</v>
      </c>
      <c r="O17" s="124" t="s">
        <v>68</v>
      </c>
      <c r="P17" s="124" t="s">
        <v>68</v>
      </c>
      <c r="Q17" s="148" t="n">
        <v>34</v>
      </c>
      <c r="R17" s="135" t="s">
        <v>71</v>
      </c>
      <c r="S17" s="127" t="n">
        <v>68</v>
      </c>
      <c r="T17" s="124" t="s">
        <v>69</v>
      </c>
      <c r="U17" s="127" t="n">
        <v>57</v>
      </c>
      <c r="V17" s="127" t="n">
        <v>60</v>
      </c>
      <c r="W17" s="124" t="s">
        <v>68</v>
      </c>
      <c r="X17" s="155"/>
      <c r="Y17" s="122" t="n">
        <v>28</v>
      </c>
      <c r="Z17" s="127" t="n">
        <v>90</v>
      </c>
      <c r="AA17" s="127" t="n">
        <v>70</v>
      </c>
      <c r="AB17" s="124" t="s">
        <v>69</v>
      </c>
      <c r="AC17" s="124" t="s">
        <v>68</v>
      </c>
      <c r="AD17" s="123" t="n">
        <v>74</v>
      </c>
      <c r="AE17" s="123" t="n">
        <v>59</v>
      </c>
      <c r="AF17" s="129" t="n">
        <v>77</v>
      </c>
      <c r="AG17" s="237" t="n">
        <f aca="false">COUNTA(C17:AF17)</f>
        <v>29</v>
      </c>
      <c r="AH17" s="238" t="n">
        <f aca="false">COUNT(C17:AF17)</f>
        <v>15</v>
      </c>
      <c r="AI17" s="132" t="n">
        <f aca="false">COUNTA(C17:AF17)-COUNT(C17:AF17)-COUNTIF(C17:AF17,"N")</f>
        <v>12</v>
      </c>
      <c r="AJ17" s="239" t="n">
        <f aca="false">COUNTIF(C17:AF17,"S")</f>
        <v>0</v>
      </c>
      <c r="AK17" s="234" t="n">
        <f aca="false">COUNTIF(C17:AF17,"F")</f>
        <v>3</v>
      </c>
      <c r="AL17" s="240" t="n">
        <f aca="false">COUNTIF(C17:AF17,"K")</f>
        <v>1</v>
      </c>
      <c r="AM17" s="240" t="n">
        <f aca="false">COUNTIF(C17:AF17,"E")</f>
        <v>0</v>
      </c>
      <c r="AN17" s="241" t="n">
        <f aca="false">COUNTIF(C17:AF17,"H")</f>
        <v>8</v>
      </c>
      <c r="AO17" s="233" t="n">
        <f aca="false">COUNTIF(C17:AF17,"&gt;45")</f>
        <v>10</v>
      </c>
      <c r="AP17" s="234" t="n">
        <f aca="false">COUNTIF(C17:AF17,"&lt;46")</f>
        <v>5</v>
      </c>
      <c r="AQ17" s="234" t="n">
        <f aca="false">COUNTIF(C17:AF17,90)</f>
        <v>2</v>
      </c>
      <c r="AR17" s="235" t="n">
        <f aca="false">COUNTIF(C17:AF17,"&gt;45")-COUNTIF(C17:AF17,90)</f>
        <v>8</v>
      </c>
      <c r="BA17" s="236"/>
    </row>
    <row r="18" customFormat="false" ht="12.75" hidden="false" customHeight="false" outlineLevel="0" collapsed="false">
      <c r="A18" s="220" t="s">
        <v>17</v>
      </c>
      <c r="B18" s="110" t="s">
        <v>42</v>
      </c>
      <c r="C18" s="133" t="n">
        <v>85</v>
      </c>
      <c r="D18" s="127" t="n">
        <v>46</v>
      </c>
      <c r="E18" s="124" t="s">
        <v>37</v>
      </c>
      <c r="F18" s="124" t="s">
        <v>37</v>
      </c>
      <c r="G18" s="124" t="s">
        <v>37</v>
      </c>
      <c r="H18" s="127" t="n">
        <v>90</v>
      </c>
      <c r="I18" s="127" t="n">
        <v>88</v>
      </c>
      <c r="J18" s="127" t="n">
        <v>90</v>
      </c>
      <c r="K18" s="124" t="s">
        <v>69</v>
      </c>
      <c r="L18" s="124" t="s">
        <v>69</v>
      </c>
      <c r="M18" s="127" t="n">
        <v>90</v>
      </c>
      <c r="N18" s="127" t="n">
        <v>79</v>
      </c>
      <c r="O18" s="124" t="s">
        <v>69</v>
      </c>
      <c r="P18" s="124" t="s">
        <v>69</v>
      </c>
      <c r="Q18" s="134" t="n">
        <v>56</v>
      </c>
      <c r="R18" s="126" t="n">
        <v>90</v>
      </c>
      <c r="S18" s="123" t="n">
        <v>90</v>
      </c>
      <c r="T18" s="124" t="s">
        <v>38</v>
      </c>
      <c r="U18" s="127" t="n">
        <v>90</v>
      </c>
      <c r="V18" s="124" t="s">
        <v>69</v>
      </c>
      <c r="W18" s="123" t="n">
        <v>90</v>
      </c>
      <c r="X18" s="155"/>
      <c r="Y18" s="123" t="n">
        <v>90</v>
      </c>
      <c r="Z18" s="127" t="n">
        <v>90</v>
      </c>
      <c r="AA18" s="124" t="s">
        <v>69</v>
      </c>
      <c r="AB18" s="124" t="s">
        <v>69</v>
      </c>
      <c r="AC18" s="124" t="s">
        <v>69</v>
      </c>
      <c r="AD18" s="124" t="s">
        <v>69</v>
      </c>
      <c r="AE18" s="124" t="s">
        <v>69</v>
      </c>
      <c r="AF18" s="138" t="s">
        <v>69</v>
      </c>
      <c r="AG18" s="237" t="n">
        <f aca="false">COUNTA(C18:AF18)</f>
        <v>29</v>
      </c>
      <c r="AH18" s="238" t="n">
        <f aca="false">COUNT(C18:AF18)</f>
        <v>14</v>
      </c>
      <c r="AI18" s="132" t="n">
        <f aca="false">COUNTA(C18:AF18)-COUNT(C18:AF18)-COUNTIF(C18:AF18,"N")</f>
        <v>15</v>
      </c>
      <c r="AJ18" s="239" t="n">
        <f aca="false">COUNTIF(C18:AF18,"S")</f>
        <v>3</v>
      </c>
      <c r="AK18" s="234" t="n">
        <f aca="false">COUNTIF(C18:AF18,"F")</f>
        <v>11</v>
      </c>
      <c r="AL18" s="240" t="n">
        <f aca="false">COUNTIF(C18:AF18,"K")</f>
        <v>0</v>
      </c>
      <c r="AM18" s="240" t="n">
        <f aca="false">COUNTIF(C18:AF18,"E")</f>
        <v>1</v>
      </c>
      <c r="AN18" s="241" t="n">
        <f aca="false">COUNTIF(C18:AF18,"H")</f>
        <v>0</v>
      </c>
      <c r="AO18" s="233" t="n">
        <f aca="false">COUNTIF(C18:AF18,"&gt;45")</f>
        <v>14</v>
      </c>
      <c r="AP18" s="234" t="n">
        <f aca="false">COUNTIF(C18:AF18,"&lt;46")</f>
        <v>0</v>
      </c>
      <c r="AQ18" s="234" t="n">
        <f aca="false">COUNTIF(C18:AF18,90)</f>
        <v>9</v>
      </c>
      <c r="AR18" s="235" t="n">
        <f aca="false">COUNTIF(C18:AF18,"&gt;45")-COUNTIF(C18:AF18,90)</f>
        <v>5</v>
      </c>
      <c r="BA18" s="236"/>
    </row>
    <row r="19" customFormat="false" ht="12.75" hidden="false" customHeight="false" outlineLevel="0" collapsed="false">
      <c r="A19" s="220"/>
      <c r="B19" s="110" t="s">
        <v>60</v>
      </c>
      <c r="C19" s="145" t="n">
        <v>90</v>
      </c>
      <c r="D19" s="124" t="s">
        <v>38</v>
      </c>
      <c r="E19" s="124" t="s">
        <v>38</v>
      </c>
      <c r="F19" s="124" t="s">
        <v>38</v>
      </c>
      <c r="G19" s="127" t="n">
        <v>56</v>
      </c>
      <c r="H19" s="124" t="s">
        <v>68</v>
      </c>
      <c r="I19" s="127" t="n">
        <v>90</v>
      </c>
      <c r="J19" s="124" t="s">
        <v>68</v>
      </c>
      <c r="K19" s="146" t="n">
        <v>90</v>
      </c>
      <c r="L19" s="124" t="s">
        <v>38</v>
      </c>
      <c r="M19" s="124" t="s">
        <v>38</v>
      </c>
      <c r="N19" s="124" t="s">
        <v>68</v>
      </c>
      <c r="O19" s="124" t="s">
        <v>69</v>
      </c>
      <c r="P19" s="124" t="s">
        <v>68</v>
      </c>
      <c r="Q19" s="134" t="n">
        <v>46</v>
      </c>
      <c r="R19" s="126" t="n">
        <v>90</v>
      </c>
      <c r="S19" s="124" t="s">
        <v>68</v>
      </c>
      <c r="T19" s="122" t="n">
        <v>45</v>
      </c>
      <c r="U19" s="124" t="s">
        <v>68</v>
      </c>
      <c r="V19" s="123" t="n">
        <v>90</v>
      </c>
      <c r="W19" s="124" t="s">
        <v>68</v>
      </c>
      <c r="X19" s="155"/>
      <c r="Y19" s="123" t="n">
        <v>62</v>
      </c>
      <c r="Z19" s="127" t="n">
        <v>90</v>
      </c>
      <c r="AA19" s="124" t="s">
        <v>68</v>
      </c>
      <c r="AB19" s="127" t="n">
        <v>90</v>
      </c>
      <c r="AC19" s="124" t="s">
        <v>68</v>
      </c>
      <c r="AD19" s="127" t="n">
        <v>90</v>
      </c>
      <c r="AE19" s="123" t="n">
        <v>90</v>
      </c>
      <c r="AF19" s="129" t="n">
        <v>90</v>
      </c>
      <c r="AG19" s="237" t="n">
        <f aca="false">COUNTA(C19:AF19)</f>
        <v>29</v>
      </c>
      <c r="AH19" s="238" t="n">
        <f aca="false">COUNT(C19:AF19)</f>
        <v>14</v>
      </c>
      <c r="AI19" s="132" t="n">
        <f aca="false">COUNTA(C19:AF19)-COUNT(C19:AF19)-COUNTIF(C19:AF19,"N")</f>
        <v>15</v>
      </c>
      <c r="AJ19" s="239" t="n">
        <f aca="false">COUNTIF(C19:AF19,"S")</f>
        <v>0</v>
      </c>
      <c r="AK19" s="234" t="n">
        <f aca="false">COUNTIF(C19:AF19,"F")</f>
        <v>1</v>
      </c>
      <c r="AL19" s="240" t="n">
        <f aca="false">COUNTIF(C19:AF19,"K")</f>
        <v>0</v>
      </c>
      <c r="AM19" s="240" t="n">
        <f aca="false">COUNTIF(C19:AF19,"E")</f>
        <v>5</v>
      </c>
      <c r="AN19" s="241" t="n">
        <f aca="false">COUNTIF(C19:AF19,"H")</f>
        <v>9</v>
      </c>
      <c r="AO19" s="233" t="n">
        <f aca="false">COUNTIF(C19:AF19,"&gt;45")</f>
        <v>13</v>
      </c>
      <c r="AP19" s="234" t="n">
        <f aca="false">COUNTIF(C19:AF19,"&lt;46")</f>
        <v>1</v>
      </c>
      <c r="AQ19" s="234" t="n">
        <f aca="false">COUNTIF(C19:AF19,90)</f>
        <v>10</v>
      </c>
      <c r="AR19" s="235" t="n">
        <f aca="false">COUNTIF(C19:AF19,"&gt;45")-COUNTIF(C19:AF19,90)</f>
        <v>3</v>
      </c>
      <c r="BA19" s="236"/>
    </row>
    <row r="20" customFormat="false" ht="12.75" hidden="false" customHeight="false" outlineLevel="0" collapsed="false">
      <c r="A20" s="220"/>
      <c r="B20" s="110" t="s">
        <v>46</v>
      </c>
      <c r="C20" s="133" t="n">
        <v>90</v>
      </c>
      <c r="D20" s="127" t="n">
        <v>90</v>
      </c>
      <c r="E20" s="124" t="s">
        <v>68</v>
      </c>
      <c r="F20" s="136" t="n">
        <v>3</v>
      </c>
      <c r="G20" s="136" t="n">
        <v>45</v>
      </c>
      <c r="H20" s="127" t="n">
        <v>86</v>
      </c>
      <c r="I20" s="127" t="n">
        <v>89</v>
      </c>
      <c r="J20" s="127" t="n">
        <v>90</v>
      </c>
      <c r="K20" s="136" t="n">
        <v>45</v>
      </c>
      <c r="L20" s="123" t="n">
        <v>90</v>
      </c>
      <c r="M20" s="123" t="n">
        <v>90</v>
      </c>
      <c r="N20" s="122" t="n">
        <v>6</v>
      </c>
      <c r="O20" s="123" t="n">
        <v>46</v>
      </c>
      <c r="P20" s="123" t="n">
        <v>90</v>
      </c>
      <c r="Q20" s="129" t="n">
        <v>46</v>
      </c>
      <c r="R20" s="149" t="s">
        <v>67</v>
      </c>
      <c r="S20" s="143" t="s">
        <v>67</v>
      </c>
      <c r="T20" s="143" t="s">
        <v>67</v>
      </c>
      <c r="U20" s="143" t="s">
        <v>67</v>
      </c>
      <c r="V20" s="143" t="s">
        <v>67</v>
      </c>
      <c r="W20" s="143" t="s">
        <v>67</v>
      </c>
      <c r="X20" s="128"/>
      <c r="Y20" s="143" t="s">
        <v>67</v>
      </c>
      <c r="Z20" s="143" t="s">
        <v>67</v>
      </c>
      <c r="AA20" s="143" t="s">
        <v>67</v>
      </c>
      <c r="AB20" s="143" t="s">
        <v>67</v>
      </c>
      <c r="AC20" s="143" t="s">
        <v>67</v>
      </c>
      <c r="AD20" s="143" t="s">
        <v>67</v>
      </c>
      <c r="AE20" s="143" t="s">
        <v>67</v>
      </c>
      <c r="AF20" s="150" t="s">
        <v>67</v>
      </c>
      <c r="AG20" s="237" t="n">
        <f aca="false">COUNTA(C20:AF20)</f>
        <v>29</v>
      </c>
      <c r="AH20" s="238" t="n">
        <f aca="false">COUNT(C20:AF20)</f>
        <v>14</v>
      </c>
      <c r="AI20" s="132" t="n">
        <f aca="false">COUNTA(C20:AF20)-COUNT(C20:AF20)-COUNTIF(C20:AF20,"N")</f>
        <v>1</v>
      </c>
      <c r="AJ20" s="239" t="n">
        <f aca="false">COUNTIF(C20:AF20,"S")</f>
        <v>0</v>
      </c>
      <c r="AK20" s="234" t="n">
        <f aca="false">COUNTIF(C20:AF20,"F")</f>
        <v>0</v>
      </c>
      <c r="AL20" s="240" t="n">
        <f aca="false">COUNTIF(C20:AF20,"K")</f>
        <v>0</v>
      </c>
      <c r="AM20" s="240" t="n">
        <f aca="false">COUNTIF(C20:AF20,"E")</f>
        <v>0</v>
      </c>
      <c r="AN20" s="241" t="n">
        <f aca="false">COUNTIF(C20:AF20,"H")</f>
        <v>1</v>
      </c>
      <c r="AO20" s="233" t="n">
        <f aca="false">COUNTIF(C20:AF20,"&gt;45")</f>
        <v>10</v>
      </c>
      <c r="AP20" s="234" t="n">
        <f aca="false">COUNTIF(C20:AF20,"&lt;46")</f>
        <v>4</v>
      </c>
      <c r="AQ20" s="234" t="n">
        <f aca="false">COUNTIF(C20:AF20,90)</f>
        <v>6</v>
      </c>
      <c r="AR20" s="235" t="n">
        <f aca="false">COUNTIF(C20:AF20,"&gt;45")-COUNTIF(C20:AF20,90)</f>
        <v>4</v>
      </c>
      <c r="BA20" s="236"/>
    </row>
    <row r="21" customFormat="false" ht="12.75" hidden="false" customHeight="false" outlineLevel="0" collapsed="false">
      <c r="A21" s="220" t="s">
        <v>20</v>
      </c>
      <c r="B21" s="110" t="s">
        <v>47</v>
      </c>
      <c r="C21" s="139" t="s">
        <v>69</v>
      </c>
      <c r="D21" s="127" t="n">
        <v>90</v>
      </c>
      <c r="E21" s="127" t="n">
        <v>85</v>
      </c>
      <c r="F21" s="127" t="n">
        <v>85</v>
      </c>
      <c r="G21" s="127" t="n">
        <v>61</v>
      </c>
      <c r="H21" s="124" t="s">
        <v>69</v>
      </c>
      <c r="I21" s="136" t="n">
        <v>30</v>
      </c>
      <c r="J21" s="124" t="s">
        <v>68</v>
      </c>
      <c r="K21" s="124" t="s">
        <v>68</v>
      </c>
      <c r="L21" s="123" t="n">
        <v>59</v>
      </c>
      <c r="M21" s="123" t="n">
        <v>90</v>
      </c>
      <c r="N21" s="123" t="n">
        <v>90</v>
      </c>
      <c r="O21" s="136" t="n">
        <v>45</v>
      </c>
      <c r="P21" s="127" t="n">
        <v>58</v>
      </c>
      <c r="Q21" s="148" t="n">
        <v>34</v>
      </c>
      <c r="R21" s="151" t="n">
        <v>45</v>
      </c>
      <c r="S21" s="124" t="s">
        <v>68</v>
      </c>
      <c r="T21" s="124" t="s">
        <v>68</v>
      </c>
      <c r="U21" s="124" t="s">
        <v>68</v>
      </c>
      <c r="V21" s="124" t="s">
        <v>68</v>
      </c>
      <c r="W21" s="124" t="s">
        <v>68</v>
      </c>
      <c r="X21" s="155"/>
      <c r="Y21" s="124" t="s">
        <v>68</v>
      </c>
      <c r="Z21" s="124" t="s">
        <v>68</v>
      </c>
      <c r="AA21" s="124" t="s">
        <v>68</v>
      </c>
      <c r="AB21" s="124" t="s">
        <v>68</v>
      </c>
      <c r="AC21" s="124" t="s">
        <v>68</v>
      </c>
      <c r="AD21" s="124" t="s">
        <v>68</v>
      </c>
      <c r="AE21" s="124" t="s">
        <v>68</v>
      </c>
      <c r="AF21" s="138" t="s">
        <v>68</v>
      </c>
      <c r="AG21" s="237" t="n">
        <f aca="false">COUNTA(C21:AF21)</f>
        <v>29</v>
      </c>
      <c r="AH21" s="238" t="n">
        <f aca="false">COUNT(C21:AF21)</f>
        <v>12</v>
      </c>
      <c r="AI21" s="132" t="n">
        <f aca="false">COUNTA(C21:AF21)-COUNT(C21:AF21)-COUNTIF(C21:AF21,"N")</f>
        <v>17</v>
      </c>
      <c r="AJ21" s="239" t="n">
        <f aca="false">COUNTIF(C21:AF21,"S")</f>
        <v>0</v>
      </c>
      <c r="AK21" s="234" t="n">
        <f aca="false">COUNTIF(C21:AF21,"F")</f>
        <v>2</v>
      </c>
      <c r="AL21" s="240" t="n">
        <f aca="false">COUNTIF(C21:AF21,"K")</f>
        <v>0</v>
      </c>
      <c r="AM21" s="240" t="n">
        <f aca="false">COUNTIF(C21:AF21,"E")</f>
        <v>0</v>
      </c>
      <c r="AN21" s="241" t="n">
        <f aca="false">COUNTIF(C21:AF21,"H")</f>
        <v>15</v>
      </c>
      <c r="AO21" s="233" t="n">
        <f aca="false">COUNTIF(C21:AF21,"&gt;45")</f>
        <v>8</v>
      </c>
      <c r="AP21" s="234" t="n">
        <f aca="false">COUNTIF(C21:AF21,"&lt;46")</f>
        <v>4</v>
      </c>
      <c r="AQ21" s="234" t="n">
        <f aca="false">COUNTIF(C21:AF21,90)</f>
        <v>3</v>
      </c>
      <c r="AR21" s="235" t="n">
        <f aca="false">COUNTIF(C21:AF21,"&gt;45")-COUNTIF(C21:AF21,90)</f>
        <v>5</v>
      </c>
      <c r="BA21" s="236"/>
    </row>
    <row r="22" customFormat="false" ht="12.75" hidden="false" customHeight="false" outlineLevel="0" collapsed="false">
      <c r="A22" s="220" t="s">
        <v>21</v>
      </c>
      <c r="B22" s="110" t="s">
        <v>61</v>
      </c>
      <c r="C22" s="133" t="n">
        <v>90</v>
      </c>
      <c r="D22" s="127" t="n">
        <v>36</v>
      </c>
      <c r="E22" s="124" t="s">
        <v>37</v>
      </c>
      <c r="F22" s="124" t="s">
        <v>37</v>
      </c>
      <c r="G22" s="124" t="s">
        <v>37</v>
      </c>
      <c r="H22" s="124" t="s">
        <v>37</v>
      </c>
      <c r="I22" s="124" t="s">
        <v>37</v>
      </c>
      <c r="J22" s="124" t="s">
        <v>37</v>
      </c>
      <c r="K22" s="136" t="n">
        <v>29</v>
      </c>
      <c r="L22" s="124" t="n">
        <v>27</v>
      </c>
      <c r="M22" s="124" t="s">
        <v>38</v>
      </c>
      <c r="N22" s="124" t="s">
        <v>38</v>
      </c>
      <c r="O22" s="124" t="s">
        <v>68</v>
      </c>
      <c r="P22" s="122" t="n">
        <v>32</v>
      </c>
      <c r="Q22" s="148" t="n">
        <v>27</v>
      </c>
      <c r="R22" s="144" t="n">
        <v>16</v>
      </c>
      <c r="S22" s="124" t="s">
        <v>37</v>
      </c>
      <c r="T22" s="124" t="s">
        <v>37</v>
      </c>
      <c r="U22" s="124" t="s">
        <v>37</v>
      </c>
      <c r="V22" s="124" t="s">
        <v>37</v>
      </c>
      <c r="W22" s="124" t="s">
        <v>37</v>
      </c>
      <c r="X22" s="155"/>
      <c r="Y22" s="124" t="s">
        <v>37</v>
      </c>
      <c r="Z22" s="124" t="s">
        <v>37</v>
      </c>
      <c r="AA22" s="124" t="s">
        <v>37</v>
      </c>
      <c r="AB22" s="124" t="s">
        <v>37</v>
      </c>
      <c r="AC22" s="124" t="s">
        <v>37</v>
      </c>
      <c r="AD22" s="124" t="s">
        <v>37</v>
      </c>
      <c r="AE22" s="124" t="s">
        <v>37</v>
      </c>
      <c r="AF22" s="125" t="n">
        <v>13</v>
      </c>
      <c r="AG22" s="237" t="n">
        <f aca="false">COUNTA(C22:AF22)</f>
        <v>29</v>
      </c>
      <c r="AH22" s="238" t="n">
        <f aca="false">COUNT(C22:AF22)</f>
        <v>8</v>
      </c>
      <c r="AI22" s="132" t="n">
        <f aca="false">COUNTA(C22:AF22)-COUNT(C22:AF22)-COUNTIF(C22:AF22,"N")</f>
        <v>21</v>
      </c>
      <c r="AJ22" s="239" t="n">
        <f aca="false">COUNTIF(C22:AF22,"S")</f>
        <v>18</v>
      </c>
      <c r="AK22" s="234" t="n">
        <f aca="false">COUNTIF(C22:AF22,"F")</f>
        <v>0</v>
      </c>
      <c r="AL22" s="240" t="n">
        <f aca="false">COUNTIF(C22:AF22,"K")</f>
        <v>0</v>
      </c>
      <c r="AM22" s="240" t="n">
        <f aca="false">COUNTIF(C22:AF22,"E")</f>
        <v>2</v>
      </c>
      <c r="AN22" s="241" t="n">
        <f aca="false">COUNTIF(C22:AF22,"H")</f>
        <v>1</v>
      </c>
      <c r="AO22" s="233" t="n">
        <f aca="false">COUNTIF(C22:AF22,"&gt;45")+1</f>
        <v>2</v>
      </c>
      <c r="AP22" s="234" t="n">
        <f aca="false">COUNTIF(C22:AF22,"&lt;46")-1</f>
        <v>6</v>
      </c>
      <c r="AQ22" s="234" t="n">
        <f aca="false">COUNTIF(C22:AF22,90)</f>
        <v>1</v>
      </c>
      <c r="AR22" s="235" t="n">
        <f aca="false">COUNTIF(C22:AF22,"&gt;45")-COUNTIF(C22:AF22,90)</f>
        <v>0</v>
      </c>
      <c r="BA22" s="236"/>
    </row>
    <row r="23" customFormat="false" ht="12.75" hidden="false" customHeight="false" outlineLevel="0" collapsed="false">
      <c r="A23" s="220" t="s">
        <v>22</v>
      </c>
      <c r="B23" s="110" t="s">
        <v>72</v>
      </c>
      <c r="C23" s="142" t="s">
        <v>67</v>
      </c>
      <c r="D23" s="143" t="s">
        <v>67</v>
      </c>
      <c r="E23" s="143" t="s">
        <v>67</v>
      </c>
      <c r="F23" s="143" t="s">
        <v>67</v>
      </c>
      <c r="G23" s="143" t="s">
        <v>67</v>
      </c>
      <c r="H23" s="143" t="s">
        <v>67</v>
      </c>
      <c r="I23" s="143" t="s">
        <v>67</v>
      </c>
      <c r="J23" s="143" t="s">
        <v>67</v>
      </c>
      <c r="K23" s="143" t="s">
        <v>67</v>
      </c>
      <c r="L23" s="143" t="s">
        <v>67</v>
      </c>
      <c r="M23" s="143" t="s">
        <v>67</v>
      </c>
      <c r="N23" s="143" t="s">
        <v>67</v>
      </c>
      <c r="O23" s="143" t="s">
        <v>67</v>
      </c>
      <c r="P23" s="143" t="s">
        <v>67</v>
      </c>
      <c r="Q23" s="150" t="s">
        <v>67</v>
      </c>
      <c r="R23" s="137" t="n">
        <v>46</v>
      </c>
      <c r="S23" s="135" t="s">
        <v>69</v>
      </c>
      <c r="T23" s="135" t="s">
        <v>69</v>
      </c>
      <c r="U23" s="135" t="s">
        <v>68</v>
      </c>
      <c r="V23" s="135" t="s">
        <v>69</v>
      </c>
      <c r="W23" s="137" t="n">
        <v>90</v>
      </c>
      <c r="X23" s="155"/>
      <c r="Y23" s="126" t="n">
        <v>90</v>
      </c>
      <c r="Z23" s="137" t="n">
        <v>90</v>
      </c>
      <c r="AA23" s="135" t="s">
        <v>69</v>
      </c>
      <c r="AB23" s="135" t="s">
        <v>69</v>
      </c>
      <c r="AC23" s="137" t="n">
        <v>90</v>
      </c>
      <c r="AD23" s="126" t="n">
        <v>90</v>
      </c>
      <c r="AE23" s="126" t="n">
        <v>90</v>
      </c>
      <c r="AF23" s="135" t="s">
        <v>69</v>
      </c>
      <c r="AG23" s="237" t="n">
        <f aca="false">COUNTA(C23:AF23)</f>
        <v>29</v>
      </c>
      <c r="AH23" s="238" t="n">
        <f aca="false">COUNT(C23:AF23)</f>
        <v>7</v>
      </c>
      <c r="AI23" s="132" t="n">
        <f aca="false">COUNTA(C23:AF23)-COUNT(C23:AF23)-COUNTIF(C23:AF23,"N")</f>
        <v>7</v>
      </c>
      <c r="AJ23" s="239" t="n">
        <f aca="false">COUNTIF(C23:AF23,"S")</f>
        <v>0</v>
      </c>
      <c r="AK23" s="234" t="n">
        <f aca="false">COUNTIF(C23:AF23,"F")</f>
        <v>6</v>
      </c>
      <c r="AL23" s="240" t="n">
        <f aca="false">COUNTIF(C23:AF23,"K")</f>
        <v>0</v>
      </c>
      <c r="AM23" s="240" t="n">
        <f aca="false">COUNTIF(C23:AF23,"E")</f>
        <v>0</v>
      </c>
      <c r="AN23" s="241" t="n">
        <f aca="false">COUNTIF(C23:AF23,"H")</f>
        <v>1</v>
      </c>
      <c r="AO23" s="233" t="n">
        <f aca="false">COUNTIF(C23:AF23,"&gt;45")</f>
        <v>7</v>
      </c>
      <c r="AP23" s="234" t="n">
        <f aca="false">COUNTIF(C23:AF23,"&lt;46")</f>
        <v>0</v>
      </c>
      <c r="AQ23" s="234" t="n">
        <f aca="false">COUNTIF(C23:AF23,90)</f>
        <v>6</v>
      </c>
      <c r="AR23" s="235" t="n">
        <f aca="false">COUNTIF(C23:AF23,"&gt;45")-COUNTIF(C23:AF23,90)</f>
        <v>1</v>
      </c>
      <c r="BA23" s="236"/>
    </row>
    <row r="24" customFormat="false" ht="12.75" hidden="false" customHeight="false" outlineLevel="0" collapsed="false">
      <c r="A24" s="220"/>
      <c r="B24" s="110" t="s">
        <v>59</v>
      </c>
      <c r="C24" s="142" t="s">
        <v>67</v>
      </c>
      <c r="D24" s="143" t="s">
        <v>67</v>
      </c>
      <c r="E24" s="143" t="s">
        <v>67</v>
      </c>
      <c r="F24" s="143" t="s">
        <v>67</v>
      </c>
      <c r="G24" s="143" t="s">
        <v>67</v>
      </c>
      <c r="H24" s="143" t="s">
        <v>67</v>
      </c>
      <c r="I24" s="143" t="s">
        <v>67</v>
      </c>
      <c r="J24" s="143" t="s">
        <v>67</v>
      </c>
      <c r="K24" s="143" t="s">
        <v>67</v>
      </c>
      <c r="L24" s="123" t="n">
        <v>90</v>
      </c>
      <c r="M24" s="127" t="n">
        <v>65</v>
      </c>
      <c r="N24" s="127" t="n">
        <v>90</v>
      </c>
      <c r="O24" s="127" t="n">
        <v>90</v>
      </c>
      <c r="P24" s="127" t="n">
        <v>90</v>
      </c>
      <c r="Q24" s="134" t="n">
        <v>56</v>
      </c>
      <c r="R24" s="135" t="s">
        <v>37</v>
      </c>
      <c r="S24" s="127" t="n">
        <v>46</v>
      </c>
      <c r="T24" s="124" t="s">
        <v>37</v>
      </c>
      <c r="U24" s="124" t="s">
        <v>37</v>
      </c>
      <c r="V24" s="124" t="s">
        <v>68</v>
      </c>
      <c r="W24" s="143" t="s">
        <v>67</v>
      </c>
      <c r="X24" s="155"/>
      <c r="Y24" s="152" t="s">
        <v>67</v>
      </c>
      <c r="Z24" s="143" t="s">
        <v>67</v>
      </c>
      <c r="AA24" s="143" t="s">
        <v>67</v>
      </c>
      <c r="AB24" s="143" t="s">
        <v>67</v>
      </c>
      <c r="AC24" s="143" t="s">
        <v>67</v>
      </c>
      <c r="AD24" s="152" t="s">
        <v>67</v>
      </c>
      <c r="AE24" s="152" t="s">
        <v>67</v>
      </c>
      <c r="AF24" s="153" t="s">
        <v>67</v>
      </c>
      <c r="AG24" s="237" t="n">
        <f aca="false">COUNTA(C24:AF24)</f>
        <v>29</v>
      </c>
      <c r="AH24" s="238" t="n">
        <f aca="false">COUNT(C24:AF24)</f>
        <v>7</v>
      </c>
      <c r="AI24" s="132" t="n">
        <f aca="false">COUNTA(C24:AF24)-COUNT(C24:AF24)-COUNTIF(C24:AF24,"N")</f>
        <v>4</v>
      </c>
      <c r="AJ24" s="239" t="n">
        <f aca="false">COUNTIF(C24:AF24,"S")</f>
        <v>3</v>
      </c>
      <c r="AK24" s="234" t="n">
        <f aca="false">COUNTIF(C24:AF24,"F")</f>
        <v>0</v>
      </c>
      <c r="AL24" s="240" t="n">
        <f aca="false">COUNTIF(C24:AF24,"K")</f>
        <v>0</v>
      </c>
      <c r="AM24" s="240" t="n">
        <f aca="false">COUNTIF(C24:AF24,"E")</f>
        <v>0</v>
      </c>
      <c r="AN24" s="241" t="n">
        <f aca="false">COUNTIF(C24:AF24,"H")</f>
        <v>1</v>
      </c>
      <c r="AO24" s="233" t="n">
        <f aca="false">COUNTIF(C24:AF24,"&gt;45")</f>
        <v>7</v>
      </c>
      <c r="AP24" s="234" t="n">
        <f aca="false">COUNTIF(C24:AF24,"&lt;46")</f>
        <v>0</v>
      </c>
      <c r="AQ24" s="234" t="n">
        <f aca="false">COUNTIF(C24:AF24,90)</f>
        <v>4</v>
      </c>
      <c r="AR24" s="235" t="n">
        <f aca="false">COUNTIF(C24:AF24,"&gt;45")-COUNTIF(C24:AF24,90)</f>
        <v>3</v>
      </c>
      <c r="BA24" s="236"/>
    </row>
    <row r="25" customFormat="false" ht="12.75" hidden="false" customHeight="false" outlineLevel="0" collapsed="false">
      <c r="A25" s="220" t="s">
        <v>24</v>
      </c>
      <c r="B25" s="110" t="s">
        <v>54</v>
      </c>
      <c r="C25" s="133" t="n">
        <v>90</v>
      </c>
      <c r="D25" s="127" t="n">
        <v>90</v>
      </c>
      <c r="E25" s="127" t="n">
        <v>90</v>
      </c>
      <c r="F25" s="127" t="n">
        <v>90</v>
      </c>
      <c r="G25" s="124" t="s">
        <v>69</v>
      </c>
      <c r="H25" s="124" t="s">
        <v>69</v>
      </c>
      <c r="I25" s="124" t="s">
        <v>69</v>
      </c>
      <c r="J25" s="124" t="s">
        <v>69</v>
      </c>
      <c r="K25" s="124" t="s">
        <v>69</v>
      </c>
      <c r="L25" s="124" t="s">
        <v>68</v>
      </c>
      <c r="M25" s="124" t="s">
        <v>69</v>
      </c>
      <c r="N25" s="124" t="s">
        <v>69</v>
      </c>
      <c r="O25" s="124" t="s">
        <v>69</v>
      </c>
      <c r="P25" s="124" t="s">
        <v>69</v>
      </c>
      <c r="Q25" s="138" t="s">
        <v>37</v>
      </c>
      <c r="R25" s="135" t="s">
        <v>69</v>
      </c>
      <c r="S25" s="123" t="n">
        <v>23</v>
      </c>
      <c r="T25" s="124" t="s">
        <v>38</v>
      </c>
      <c r="U25" s="124" t="s">
        <v>38</v>
      </c>
      <c r="V25" s="124" t="s">
        <v>38</v>
      </c>
      <c r="W25" s="124" t="s">
        <v>69</v>
      </c>
      <c r="X25" s="155"/>
      <c r="Y25" s="124" t="s">
        <v>69</v>
      </c>
      <c r="Z25" s="124" t="s">
        <v>69</v>
      </c>
      <c r="AA25" s="123" t="n">
        <v>90</v>
      </c>
      <c r="AB25" s="124" t="s">
        <v>69</v>
      </c>
      <c r="AC25" s="124" t="s">
        <v>69</v>
      </c>
      <c r="AD25" s="124" t="s">
        <v>69</v>
      </c>
      <c r="AE25" s="124" t="s">
        <v>69</v>
      </c>
      <c r="AF25" s="138" t="s">
        <v>69</v>
      </c>
      <c r="AG25" s="237" t="n">
        <f aca="false">COUNTA(C25:AF25)</f>
        <v>29</v>
      </c>
      <c r="AH25" s="238" t="n">
        <f aca="false">COUNT(C25:AF25)</f>
        <v>6</v>
      </c>
      <c r="AI25" s="132" t="n">
        <f aca="false">COUNTA(C25:AF25)-COUNT(C25:AF25)-COUNTIF(C25:AF25,"N")</f>
        <v>23</v>
      </c>
      <c r="AJ25" s="239" t="n">
        <f aca="false">COUNTIF(C25:AF25,"S")</f>
        <v>1</v>
      </c>
      <c r="AK25" s="234" t="n">
        <f aca="false">COUNTIF(C25:AF25,"F")</f>
        <v>18</v>
      </c>
      <c r="AL25" s="240" t="n">
        <f aca="false">COUNTIF(C25:AF25,"K")</f>
        <v>0</v>
      </c>
      <c r="AM25" s="240" t="n">
        <f aca="false">COUNTIF(C25:AF25,"E")</f>
        <v>3</v>
      </c>
      <c r="AN25" s="241" t="n">
        <f aca="false">COUNTIF(C25:AF25,"H")</f>
        <v>1</v>
      </c>
      <c r="AO25" s="233" t="n">
        <f aca="false">COUNTIF(C25:AF25,"&gt;45")+1</f>
        <v>6</v>
      </c>
      <c r="AP25" s="234" t="n">
        <f aca="false">COUNTIF(C25:AF25,"&lt;46")-1</f>
        <v>0</v>
      </c>
      <c r="AQ25" s="234" t="n">
        <f aca="false">COUNTIF(C25:AF25,90)</f>
        <v>5</v>
      </c>
      <c r="AR25" s="235" t="n">
        <f aca="false">COUNTIF(C25:AF25,"&gt;45")-COUNTIF(C25:AF25,90)+1</f>
        <v>1</v>
      </c>
      <c r="BA25" s="236"/>
    </row>
    <row r="26" customFormat="false" ht="12.75" hidden="false" customHeight="false" outlineLevel="0" collapsed="false">
      <c r="A26" s="220"/>
      <c r="B26" s="110" t="s">
        <v>74</v>
      </c>
      <c r="C26" s="142" t="s">
        <v>67</v>
      </c>
      <c r="D26" s="143" t="s">
        <v>67</v>
      </c>
      <c r="E26" s="143" t="s">
        <v>67</v>
      </c>
      <c r="F26" s="143" t="s">
        <v>67</v>
      </c>
      <c r="G26" s="143" t="s">
        <v>67</v>
      </c>
      <c r="H26" s="143" t="s">
        <v>67</v>
      </c>
      <c r="I26" s="143" t="s">
        <v>67</v>
      </c>
      <c r="J26" s="143" t="s">
        <v>67</v>
      </c>
      <c r="K26" s="143" t="s">
        <v>67</v>
      </c>
      <c r="L26" s="143" t="s">
        <v>67</v>
      </c>
      <c r="M26" s="143" t="s">
        <v>67</v>
      </c>
      <c r="N26" s="143" t="s">
        <v>67</v>
      </c>
      <c r="O26" s="143" t="s">
        <v>67</v>
      </c>
      <c r="P26" s="143" t="s">
        <v>67</v>
      </c>
      <c r="Q26" s="150" t="s">
        <v>67</v>
      </c>
      <c r="R26" s="149" t="s">
        <v>67</v>
      </c>
      <c r="S26" s="143" t="s">
        <v>67</v>
      </c>
      <c r="T26" s="143" t="s">
        <v>67</v>
      </c>
      <c r="U26" s="143" t="s">
        <v>67</v>
      </c>
      <c r="V26" s="143" t="s">
        <v>67</v>
      </c>
      <c r="W26" s="143" t="s">
        <v>67</v>
      </c>
      <c r="X26" s="128"/>
      <c r="Y26" s="122" t="n">
        <v>20</v>
      </c>
      <c r="Z26" s="127" t="n">
        <v>65</v>
      </c>
      <c r="AA26" s="136" t="n">
        <v>33</v>
      </c>
      <c r="AB26" s="136" t="n">
        <v>45</v>
      </c>
      <c r="AC26" s="127" t="n">
        <v>90</v>
      </c>
      <c r="AD26" s="122" t="n">
        <v>21</v>
      </c>
      <c r="AE26" s="124" t="s">
        <v>68</v>
      </c>
      <c r="AF26" s="138" t="s">
        <v>68</v>
      </c>
      <c r="AG26" s="237" t="n">
        <f aca="false">COUNTA(C26:AF26)</f>
        <v>29</v>
      </c>
      <c r="AH26" s="238" t="n">
        <f aca="false">COUNT(C26:AF26)</f>
        <v>6</v>
      </c>
      <c r="AI26" s="132" t="n">
        <f aca="false">COUNTA(C26:AF26)-COUNT(C26:AF26)-COUNTIF(C26:AF26,"N")</f>
        <v>2</v>
      </c>
      <c r="AJ26" s="239" t="n">
        <f aca="false">COUNTIF(C26:AF26,"S")</f>
        <v>0</v>
      </c>
      <c r="AK26" s="234" t="n">
        <f aca="false">COUNTIF(C26:AF26,"F")</f>
        <v>0</v>
      </c>
      <c r="AL26" s="240" t="n">
        <f aca="false">COUNTIF(C26:AF26,"K")</f>
        <v>0</v>
      </c>
      <c r="AM26" s="240" t="n">
        <f aca="false">COUNTIF(C26:AF26,"E")</f>
        <v>0</v>
      </c>
      <c r="AN26" s="241" t="n">
        <f aca="false">COUNTIF(C26:AF26,"H")</f>
        <v>2</v>
      </c>
      <c r="AO26" s="233" t="n">
        <f aca="false">COUNTIF(C26:AF26,"&gt;45")</f>
        <v>2</v>
      </c>
      <c r="AP26" s="234" t="n">
        <f aca="false">COUNTIF(C26:AF26,"&lt;46")</f>
        <v>4</v>
      </c>
      <c r="AQ26" s="234" t="n">
        <f aca="false">COUNTIF(C26:AF26,90)</f>
        <v>1</v>
      </c>
      <c r="AR26" s="235" t="n">
        <f aca="false">COUNTIF(C26:AF26,"&gt;45")-COUNTIF(C26:AF26,90)</f>
        <v>1</v>
      </c>
      <c r="BA26" s="236"/>
    </row>
    <row r="27" customFormat="false" ht="12.75" hidden="false" customHeight="false" outlineLevel="0" collapsed="false">
      <c r="A27" s="220" t="s">
        <v>26</v>
      </c>
      <c r="B27" s="110" t="s">
        <v>45</v>
      </c>
      <c r="C27" s="139" t="s">
        <v>68</v>
      </c>
      <c r="D27" s="124" t="s">
        <v>68</v>
      </c>
      <c r="E27" s="127" t="n">
        <v>46</v>
      </c>
      <c r="F27" s="127" t="n">
        <v>90</v>
      </c>
      <c r="G27" s="127" t="n">
        <v>90</v>
      </c>
      <c r="H27" s="127" t="n">
        <v>90</v>
      </c>
      <c r="I27" s="124" t="s">
        <v>68</v>
      </c>
      <c r="J27" s="124" t="s">
        <v>68</v>
      </c>
      <c r="K27" s="127" t="n">
        <v>46</v>
      </c>
      <c r="L27" s="124" t="s">
        <v>37</v>
      </c>
      <c r="M27" s="124" t="s">
        <v>37</v>
      </c>
      <c r="N27" s="124" t="s">
        <v>37</v>
      </c>
      <c r="O27" s="124" t="s">
        <v>37</v>
      </c>
      <c r="P27" s="124" t="s">
        <v>37</v>
      </c>
      <c r="Q27" s="138" t="s">
        <v>37</v>
      </c>
      <c r="R27" s="149" t="s">
        <v>67</v>
      </c>
      <c r="S27" s="143" t="s">
        <v>67</v>
      </c>
      <c r="T27" s="143" t="s">
        <v>67</v>
      </c>
      <c r="U27" s="143" t="s">
        <v>67</v>
      </c>
      <c r="V27" s="143" t="s">
        <v>67</v>
      </c>
      <c r="W27" s="143" t="s">
        <v>67</v>
      </c>
      <c r="X27" s="128"/>
      <c r="Y27" s="143" t="s">
        <v>67</v>
      </c>
      <c r="Z27" s="143" t="s">
        <v>67</v>
      </c>
      <c r="AA27" s="143" t="s">
        <v>67</v>
      </c>
      <c r="AB27" s="143" t="s">
        <v>67</v>
      </c>
      <c r="AC27" s="143" t="s">
        <v>67</v>
      </c>
      <c r="AD27" s="143" t="s">
        <v>67</v>
      </c>
      <c r="AE27" s="143" t="s">
        <v>67</v>
      </c>
      <c r="AF27" s="150" t="s">
        <v>67</v>
      </c>
      <c r="AG27" s="237" t="n">
        <f aca="false">COUNTA(C27:AF27)</f>
        <v>29</v>
      </c>
      <c r="AH27" s="238" t="n">
        <f aca="false">COUNT(C27:AF27)</f>
        <v>5</v>
      </c>
      <c r="AI27" s="132" t="n">
        <f aca="false">COUNTA(C27:AF27)-COUNT(C27:AF27)-COUNTIF(C27:AF27,"N")</f>
        <v>10</v>
      </c>
      <c r="AJ27" s="239" t="n">
        <f aca="false">COUNTIF(C27:AF27,"S")</f>
        <v>6</v>
      </c>
      <c r="AK27" s="234" t="n">
        <f aca="false">COUNTIF(C27:AF27,"F")</f>
        <v>0</v>
      </c>
      <c r="AL27" s="240" t="n">
        <f aca="false">COUNTIF(C27:AF27,"K")</f>
        <v>0</v>
      </c>
      <c r="AM27" s="240" t="n">
        <f aca="false">COUNTIF(C27:AF27,"E")</f>
        <v>0</v>
      </c>
      <c r="AN27" s="241" t="n">
        <f aca="false">COUNTIF(C27:AF27,"H")</f>
        <v>4</v>
      </c>
      <c r="AO27" s="233" t="n">
        <f aca="false">COUNTIF(C27:AF27,"&gt;45")</f>
        <v>5</v>
      </c>
      <c r="AP27" s="234" t="n">
        <f aca="false">COUNTIF(C27:AF27,"&lt;46")</f>
        <v>0</v>
      </c>
      <c r="AQ27" s="234" t="n">
        <f aca="false">COUNTIF(C27:AF27,90)</f>
        <v>3</v>
      </c>
      <c r="AR27" s="235" t="n">
        <f aca="false">COUNTIF(C27:AF27,"&gt;45")-COUNTIF(C27:AF27,90)</f>
        <v>2</v>
      </c>
      <c r="BA27" s="236"/>
    </row>
    <row r="28" customFormat="false" ht="12.75" hidden="false" customHeight="false" outlineLevel="0" collapsed="false">
      <c r="A28" s="220"/>
      <c r="B28" s="110" t="s">
        <v>81</v>
      </c>
      <c r="C28" s="165" t="s">
        <v>67</v>
      </c>
      <c r="D28" s="165" t="s">
        <v>67</v>
      </c>
      <c r="E28" s="165" t="s">
        <v>67</v>
      </c>
      <c r="F28" s="165" t="s">
        <v>67</v>
      </c>
      <c r="G28" s="165" t="s">
        <v>67</v>
      </c>
      <c r="H28" s="165" t="s">
        <v>67</v>
      </c>
      <c r="I28" s="165" t="s">
        <v>67</v>
      </c>
      <c r="J28" s="165" t="s">
        <v>67</v>
      </c>
      <c r="K28" s="165" t="s">
        <v>67</v>
      </c>
      <c r="L28" s="165" t="s">
        <v>67</v>
      </c>
      <c r="M28" s="165" t="s">
        <v>67</v>
      </c>
      <c r="N28" s="244" t="s">
        <v>67</v>
      </c>
      <c r="O28" s="244" t="s">
        <v>67</v>
      </c>
      <c r="P28" s="244" t="s">
        <v>67</v>
      </c>
      <c r="Q28" s="245" t="s">
        <v>67</v>
      </c>
      <c r="R28" s="165" t="s">
        <v>67</v>
      </c>
      <c r="S28" s="244" t="s">
        <v>67</v>
      </c>
      <c r="T28" s="244" t="s">
        <v>67</v>
      </c>
      <c r="U28" s="244" t="s">
        <v>67</v>
      </c>
      <c r="V28" s="244" t="s">
        <v>67</v>
      </c>
      <c r="W28" s="244" t="s">
        <v>67</v>
      </c>
      <c r="X28" s="246"/>
      <c r="Y28" s="244" t="s">
        <v>67</v>
      </c>
      <c r="Z28" s="244" t="s">
        <v>67</v>
      </c>
      <c r="AA28" s="244" t="s">
        <v>67</v>
      </c>
      <c r="AB28" s="247" t="n">
        <v>28</v>
      </c>
      <c r="AC28" s="247" t="n">
        <v>15</v>
      </c>
      <c r="AD28" s="248" t="n">
        <v>6</v>
      </c>
      <c r="AE28" s="248" t="n">
        <v>20</v>
      </c>
      <c r="AF28" s="249" t="n">
        <v>12</v>
      </c>
      <c r="AG28" s="237" t="n">
        <f aca="false">COUNTA(C28:AF28)</f>
        <v>29</v>
      </c>
      <c r="AH28" s="238" t="n">
        <f aca="false">COUNT(C28:AF28)</f>
        <v>5</v>
      </c>
      <c r="AI28" s="132" t="n">
        <f aca="false">COUNTA(C28:AF28)-COUNT(C28:AF28)-COUNTIF(C28:AF28,"N")</f>
        <v>0</v>
      </c>
      <c r="AJ28" s="239" t="n">
        <f aca="false">COUNTIF(C28:AF28,"S")</f>
        <v>0</v>
      </c>
      <c r="AK28" s="234" t="n">
        <f aca="false">COUNTIF(C28:AF28,"F")</f>
        <v>0</v>
      </c>
      <c r="AL28" s="240" t="n">
        <f aca="false">COUNTIF(C28:AF28,"K")</f>
        <v>0</v>
      </c>
      <c r="AM28" s="240" t="n">
        <f aca="false">COUNTIF(C28:AF28,"E")</f>
        <v>0</v>
      </c>
      <c r="AN28" s="241" t="n">
        <f aca="false">COUNTIF(C28:AF28,"H")</f>
        <v>0</v>
      </c>
      <c r="AO28" s="233" t="n">
        <f aca="false">COUNTIF(C28:AF28,"&gt;45")</f>
        <v>0</v>
      </c>
      <c r="AP28" s="234" t="n">
        <f aca="false">COUNTIF(C28:AF28,"&lt;46")</f>
        <v>5</v>
      </c>
      <c r="AQ28" s="234" t="n">
        <f aca="false">COUNTIF(C28:AF28,90)</f>
        <v>0</v>
      </c>
      <c r="AR28" s="235" t="n">
        <f aca="false">COUNTIF(C28:AF28,"&gt;45")-COUNTIF(C28:AF28,90)</f>
        <v>0</v>
      </c>
      <c r="BA28" s="236"/>
    </row>
    <row r="29" customFormat="false" ht="12.75" hidden="false" customHeight="false" outlineLevel="0" collapsed="false">
      <c r="A29" s="220" t="s">
        <v>28</v>
      </c>
      <c r="B29" s="110" t="s">
        <v>73</v>
      </c>
      <c r="C29" s="159" t="s">
        <v>69</v>
      </c>
      <c r="D29" s="250" t="s">
        <v>69</v>
      </c>
      <c r="E29" s="250" t="s">
        <v>69</v>
      </c>
      <c r="F29" s="250" t="s">
        <v>69</v>
      </c>
      <c r="G29" s="250" t="s">
        <v>69</v>
      </c>
      <c r="H29" s="250" t="s">
        <v>69</v>
      </c>
      <c r="I29" s="251" t="n">
        <v>90</v>
      </c>
      <c r="J29" s="250" t="s">
        <v>69</v>
      </c>
      <c r="K29" s="250" t="s">
        <v>69</v>
      </c>
      <c r="L29" s="250" t="s">
        <v>68</v>
      </c>
      <c r="M29" s="250" t="s">
        <v>69</v>
      </c>
      <c r="N29" s="250" t="s">
        <v>69</v>
      </c>
      <c r="O29" s="250" t="s">
        <v>69</v>
      </c>
      <c r="P29" s="250" t="s">
        <v>69</v>
      </c>
      <c r="Q29" s="252" t="n">
        <v>90</v>
      </c>
      <c r="R29" s="159" t="s">
        <v>69</v>
      </c>
      <c r="S29" s="250" t="s">
        <v>69</v>
      </c>
      <c r="T29" s="250" t="s">
        <v>68</v>
      </c>
      <c r="U29" s="250" t="s">
        <v>69</v>
      </c>
      <c r="V29" s="251" t="n">
        <v>90</v>
      </c>
      <c r="W29" s="250" t="s">
        <v>69</v>
      </c>
      <c r="X29" s="246"/>
      <c r="Y29" s="250" t="s">
        <v>69</v>
      </c>
      <c r="Z29" s="250" t="s">
        <v>69</v>
      </c>
      <c r="AA29" s="250" t="s">
        <v>69</v>
      </c>
      <c r="AB29" s="250" t="s">
        <v>69</v>
      </c>
      <c r="AC29" s="251" t="n">
        <v>90</v>
      </c>
      <c r="AD29" s="250" t="s">
        <v>69</v>
      </c>
      <c r="AE29" s="250" t="s">
        <v>69</v>
      </c>
      <c r="AF29" s="253" t="s">
        <v>69</v>
      </c>
      <c r="AG29" s="237" t="n">
        <f aca="false">COUNTA(C29:AF29)</f>
        <v>29</v>
      </c>
      <c r="AH29" s="238" t="n">
        <f aca="false">COUNT(C29:AF29)</f>
        <v>4</v>
      </c>
      <c r="AI29" s="132" t="n">
        <f aca="false">COUNTA(C29:AF29)-COUNT(C29:AF29)-COUNTIF(C29:AF29,"N")</f>
        <v>25</v>
      </c>
      <c r="AJ29" s="239" t="n">
        <f aca="false">COUNTIF(C29:AF29,"S")</f>
        <v>0</v>
      </c>
      <c r="AK29" s="234" t="n">
        <f aca="false">COUNTIF(C29:AF29,"F")</f>
        <v>23</v>
      </c>
      <c r="AL29" s="240" t="n">
        <f aca="false">COUNTIF(C29:AF29,"K")</f>
        <v>0</v>
      </c>
      <c r="AM29" s="240" t="n">
        <f aca="false">COUNTIF(C29:AF29,"E")</f>
        <v>0</v>
      </c>
      <c r="AN29" s="241" t="n">
        <f aca="false">COUNTIF(C29:AF29,"H")</f>
        <v>2</v>
      </c>
      <c r="AO29" s="233" t="n">
        <f aca="false">COUNTIF(C29:AF29,"&gt;45")</f>
        <v>4</v>
      </c>
      <c r="AP29" s="234" t="n">
        <f aca="false">COUNTIF(C29:AF29,"&lt;46")</f>
        <v>0</v>
      </c>
      <c r="AQ29" s="234" t="n">
        <f aca="false">COUNTIF(C29:AF29,90)</f>
        <v>4</v>
      </c>
      <c r="AR29" s="235" t="n">
        <f aca="false">COUNTIF(C29:AF29,"&gt;45")-COUNTIF(C29:AF29,90)</f>
        <v>0</v>
      </c>
      <c r="BA29" s="236"/>
    </row>
    <row r="30" customFormat="false" ht="12.75" hidden="false" customHeight="false" outlineLevel="0" collapsed="false">
      <c r="A30" s="220"/>
      <c r="B30" s="110" t="s">
        <v>51</v>
      </c>
      <c r="C30" s="159" t="s">
        <v>69</v>
      </c>
      <c r="D30" s="250" t="s">
        <v>69</v>
      </c>
      <c r="E30" s="250" t="s">
        <v>69</v>
      </c>
      <c r="F30" s="250" t="s">
        <v>69</v>
      </c>
      <c r="G30" s="250" t="s">
        <v>69</v>
      </c>
      <c r="H30" s="250" t="s">
        <v>69</v>
      </c>
      <c r="I30" s="250" t="s">
        <v>69</v>
      </c>
      <c r="J30" s="250" t="s">
        <v>69</v>
      </c>
      <c r="K30" s="251" t="n">
        <v>90</v>
      </c>
      <c r="L30" s="250" t="s">
        <v>69</v>
      </c>
      <c r="M30" s="250" t="s">
        <v>69</v>
      </c>
      <c r="N30" s="250" t="s">
        <v>69</v>
      </c>
      <c r="O30" s="250" t="s">
        <v>69</v>
      </c>
      <c r="P30" s="250" t="s">
        <v>69</v>
      </c>
      <c r="Q30" s="254" t="s">
        <v>69</v>
      </c>
      <c r="R30" s="159" t="s">
        <v>69</v>
      </c>
      <c r="S30" s="250" t="s">
        <v>69</v>
      </c>
      <c r="T30" s="251" t="n">
        <v>90</v>
      </c>
      <c r="U30" s="250" t="s">
        <v>69</v>
      </c>
      <c r="V30" s="251" t="n">
        <v>90</v>
      </c>
      <c r="W30" s="250" t="s">
        <v>69</v>
      </c>
      <c r="X30" s="246"/>
      <c r="Y30" s="250" t="s">
        <v>69</v>
      </c>
      <c r="Z30" s="250" t="s">
        <v>69</v>
      </c>
      <c r="AA30" s="250" t="s">
        <v>69</v>
      </c>
      <c r="AB30" s="250" t="s">
        <v>69</v>
      </c>
      <c r="AC30" s="250" t="s">
        <v>69</v>
      </c>
      <c r="AD30" s="250" t="s">
        <v>69</v>
      </c>
      <c r="AE30" s="250" t="s">
        <v>69</v>
      </c>
      <c r="AF30" s="255" t="n">
        <v>90</v>
      </c>
      <c r="AG30" s="237" t="n">
        <f aca="false">COUNTA(C30:AF30)</f>
        <v>29</v>
      </c>
      <c r="AH30" s="238" t="n">
        <f aca="false">COUNT(C30:AF30)</f>
        <v>4</v>
      </c>
      <c r="AI30" s="132" t="n">
        <f aca="false">COUNTA(C30:AF30)-COUNT(C30:AF30)-COUNTIF(C30:AF30,"N")</f>
        <v>25</v>
      </c>
      <c r="AJ30" s="239" t="n">
        <f aca="false">COUNTIF(C30:AF30,"S")</f>
        <v>0</v>
      </c>
      <c r="AK30" s="234" t="n">
        <f aca="false">COUNTIF(C30:AF30,"F")</f>
        <v>25</v>
      </c>
      <c r="AL30" s="240" t="n">
        <f aca="false">COUNTIF(C30:AF30,"K")</f>
        <v>0</v>
      </c>
      <c r="AM30" s="240" t="n">
        <f aca="false">COUNTIF(C30:AF30,"E")</f>
        <v>0</v>
      </c>
      <c r="AN30" s="241" t="n">
        <f aca="false">COUNTIF(C30:AF30,"H")</f>
        <v>0</v>
      </c>
      <c r="AO30" s="233" t="n">
        <f aca="false">COUNTIF(C30:AF30,"&gt;45")</f>
        <v>4</v>
      </c>
      <c r="AP30" s="234" t="n">
        <f aca="false">COUNTIF(C30:AF30,"&lt;46")</f>
        <v>0</v>
      </c>
      <c r="AQ30" s="234" t="n">
        <f aca="false">COUNTIF(C30:AF30,90)</f>
        <v>4</v>
      </c>
      <c r="AR30" s="235" t="n">
        <f aca="false">COUNTIF(C30:AF30,"&gt;45")-COUNTIF(C30:AF30,90)</f>
        <v>0</v>
      </c>
      <c r="BA30" s="236"/>
    </row>
    <row r="31" customFormat="false" ht="12.75" hidden="false" customHeight="false" outlineLevel="0" collapsed="false">
      <c r="A31" s="220" t="s">
        <v>30</v>
      </c>
      <c r="B31" s="110" t="s">
        <v>77</v>
      </c>
      <c r="C31" s="165" t="s">
        <v>67</v>
      </c>
      <c r="D31" s="244" t="s">
        <v>67</v>
      </c>
      <c r="E31" s="244" t="s">
        <v>67</v>
      </c>
      <c r="F31" s="244" t="s">
        <v>67</v>
      </c>
      <c r="G31" s="244" t="s">
        <v>67</v>
      </c>
      <c r="H31" s="244" t="s">
        <v>67</v>
      </c>
      <c r="I31" s="244" t="s">
        <v>67</v>
      </c>
      <c r="J31" s="244" t="s">
        <v>67</v>
      </c>
      <c r="K31" s="244" t="s">
        <v>67</v>
      </c>
      <c r="L31" s="244" t="s">
        <v>67</v>
      </c>
      <c r="M31" s="244" t="s">
        <v>67</v>
      </c>
      <c r="N31" s="244" t="s">
        <v>67</v>
      </c>
      <c r="O31" s="244" t="s">
        <v>67</v>
      </c>
      <c r="P31" s="244" t="s">
        <v>67</v>
      </c>
      <c r="Q31" s="245" t="s">
        <v>67</v>
      </c>
      <c r="R31" s="165" t="s">
        <v>67</v>
      </c>
      <c r="S31" s="244" t="s">
        <v>67</v>
      </c>
      <c r="T31" s="244" t="s">
        <v>67</v>
      </c>
      <c r="U31" s="244" t="s">
        <v>67</v>
      </c>
      <c r="V31" s="244" t="s">
        <v>67</v>
      </c>
      <c r="W31" s="244" t="s">
        <v>67</v>
      </c>
      <c r="X31" s="246"/>
      <c r="Y31" s="244" t="s">
        <v>67</v>
      </c>
      <c r="Z31" s="244" t="s">
        <v>67</v>
      </c>
      <c r="AA31" s="251" t="n">
        <v>90</v>
      </c>
      <c r="AB31" s="250" t="s">
        <v>37</v>
      </c>
      <c r="AC31" s="247" t="n">
        <v>45</v>
      </c>
      <c r="AD31" s="250" t="s">
        <v>68</v>
      </c>
      <c r="AE31" s="248" t="n">
        <v>31</v>
      </c>
      <c r="AF31" s="253" t="s">
        <v>68</v>
      </c>
      <c r="AG31" s="237" t="n">
        <f aca="false">COUNTA(C31:AF31)</f>
        <v>29</v>
      </c>
      <c r="AH31" s="238" t="n">
        <f aca="false">COUNT(C31:AF31)</f>
        <v>3</v>
      </c>
      <c r="AI31" s="132" t="n">
        <f aca="false">COUNTA(C31:AF31)-COUNT(C31:AF31)-COUNTIF(C31:AF31,"N")</f>
        <v>3</v>
      </c>
      <c r="AJ31" s="239" t="n">
        <f aca="false">COUNTIF(C31:AF31,"S")</f>
        <v>1</v>
      </c>
      <c r="AK31" s="234" t="n">
        <f aca="false">COUNTIF(C31:AF31,"F")</f>
        <v>0</v>
      </c>
      <c r="AL31" s="240" t="n">
        <f aca="false">COUNTIF(C31:AF31,"K")</f>
        <v>0</v>
      </c>
      <c r="AM31" s="240" t="n">
        <f aca="false">COUNTIF(C31:AF31,"E")</f>
        <v>0</v>
      </c>
      <c r="AN31" s="241" t="n">
        <f aca="false">COUNTIF(C31:AF31,"H")</f>
        <v>2</v>
      </c>
      <c r="AO31" s="233" t="n">
        <f aca="false">COUNTIF(C31:AF31,"&gt;45")</f>
        <v>1</v>
      </c>
      <c r="AP31" s="234" t="n">
        <f aca="false">COUNTIF(C31:AF31,"&lt;46")</f>
        <v>2</v>
      </c>
      <c r="AQ31" s="234" t="n">
        <f aca="false">COUNTIF(C31:AF31,90)</f>
        <v>1</v>
      </c>
      <c r="AR31" s="235" t="n">
        <f aca="false">COUNTIF(C31:AF31,"&gt;45")-COUNTIF(C31:AF31,90)</f>
        <v>0</v>
      </c>
      <c r="BA31" s="236"/>
    </row>
    <row r="32" customFormat="false" ht="12.75" hidden="false" customHeight="false" outlineLevel="0" collapsed="false">
      <c r="A32" s="220"/>
      <c r="B32" s="110" t="s">
        <v>76</v>
      </c>
      <c r="C32" s="159" t="s">
        <v>69</v>
      </c>
      <c r="D32" s="160" t="n">
        <v>90</v>
      </c>
      <c r="E32" s="160" t="n">
        <v>78</v>
      </c>
      <c r="F32" s="160" t="n">
        <v>90</v>
      </c>
      <c r="G32" s="159" t="s">
        <v>69</v>
      </c>
      <c r="H32" s="159" t="s">
        <v>69</v>
      </c>
      <c r="I32" s="159" t="s">
        <v>69</v>
      </c>
      <c r="J32" s="159" t="s">
        <v>69</v>
      </c>
      <c r="K32" s="159" t="s">
        <v>69</v>
      </c>
      <c r="L32" s="159" t="s">
        <v>68</v>
      </c>
      <c r="M32" s="159" t="s">
        <v>69</v>
      </c>
      <c r="N32" s="159" t="s">
        <v>69</v>
      </c>
      <c r="O32" s="159" t="s">
        <v>69</v>
      </c>
      <c r="P32" s="159" t="s">
        <v>68</v>
      </c>
      <c r="Q32" s="159" t="s">
        <v>37</v>
      </c>
      <c r="R32" s="159" t="s">
        <v>69</v>
      </c>
      <c r="S32" s="159" t="s">
        <v>69</v>
      </c>
      <c r="T32" s="159" t="s">
        <v>69</v>
      </c>
      <c r="U32" s="159" t="s">
        <v>69</v>
      </c>
      <c r="V32" s="159" t="s">
        <v>69</v>
      </c>
      <c r="W32" s="159" t="s">
        <v>69</v>
      </c>
      <c r="X32" s="246"/>
      <c r="Y32" s="159" t="s">
        <v>69</v>
      </c>
      <c r="Z32" s="159" t="s">
        <v>69</v>
      </c>
      <c r="AA32" s="159" t="s">
        <v>68</v>
      </c>
      <c r="AB32" s="159" t="s">
        <v>69</v>
      </c>
      <c r="AC32" s="159" t="s">
        <v>69</v>
      </c>
      <c r="AD32" s="159" t="s">
        <v>69</v>
      </c>
      <c r="AE32" s="159" t="s">
        <v>69</v>
      </c>
      <c r="AF32" s="161" t="s">
        <v>69</v>
      </c>
      <c r="AG32" s="237" t="n">
        <f aca="false">COUNTA(C32:AF32)</f>
        <v>29</v>
      </c>
      <c r="AH32" s="238" t="n">
        <f aca="false">COUNT(C32:AF32)</f>
        <v>3</v>
      </c>
      <c r="AI32" s="132" t="n">
        <f aca="false">COUNTA(C32:AF32)-COUNT(C32:AF32)-COUNTIF(C32:AF32,"N")</f>
        <v>26</v>
      </c>
      <c r="AJ32" s="239" t="n">
        <f aca="false">COUNTIF(C32:AF32,"S")</f>
        <v>1</v>
      </c>
      <c r="AK32" s="234" t="n">
        <f aca="false">COUNTIF(C32:AF32,"F")</f>
        <v>22</v>
      </c>
      <c r="AL32" s="240" t="n">
        <f aca="false">COUNTIF(C32:AF32,"K")</f>
        <v>0</v>
      </c>
      <c r="AM32" s="240" t="n">
        <f aca="false">COUNTIF(C32:AF32,"E")</f>
        <v>0</v>
      </c>
      <c r="AN32" s="241" t="n">
        <f aca="false">COUNTIF(C32:AF32,"H")</f>
        <v>3</v>
      </c>
      <c r="AO32" s="233" t="n">
        <f aca="false">COUNTIF(C32:AF32,"&gt;45")</f>
        <v>3</v>
      </c>
      <c r="AP32" s="234" t="n">
        <f aca="false">COUNTIF(C32:AF32,"&lt;46")</f>
        <v>0</v>
      </c>
      <c r="AQ32" s="234" t="n">
        <f aca="false">COUNTIF(C32:AF32,90)</f>
        <v>2</v>
      </c>
      <c r="AR32" s="235" t="n">
        <f aca="false">COUNTIF(C32:AF32,"&gt;45")-COUNTIF(C32:AF32,90)</f>
        <v>1</v>
      </c>
      <c r="BA32" s="236"/>
    </row>
    <row r="33" customFormat="false" ht="12.75" hidden="false" customHeight="false" outlineLevel="0" collapsed="false">
      <c r="A33" s="220"/>
      <c r="B33" s="110" t="s">
        <v>75</v>
      </c>
      <c r="C33" s="160" t="n">
        <v>90</v>
      </c>
      <c r="D33" s="159" t="s">
        <v>69</v>
      </c>
      <c r="E33" s="159" t="s">
        <v>69</v>
      </c>
      <c r="F33" s="160" t="n">
        <v>90</v>
      </c>
      <c r="G33" s="159" t="s">
        <v>69</v>
      </c>
      <c r="H33" s="160" t="n">
        <v>90</v>
      </c>
      <c r="I33" s="159" t="s">
        <v>69</v>
      </c>
      <c r="J33" s="159" t="s">
        <v>69</v>
      </c>
      <c r="K33" s="159" t="s">
        <v>69</v>
      </c>
      <c r="L33" s="159" t="s">
        <v>69</v>
      </c>
      <c r="M33" s="159" t="s">
        <v>69</v>
      </c>
      <c r="N33" s="159" t="s">
        <v>69</v>
      </c>
      <c r="O33" s="159" t="s">
        <v>69</v>
      </c>
      <c r="P33" s="159" t="s">
        <v>69</v>
      </c>
      <c r="Q33" s="159" t="s">
        <v>69</v>
      </c>
      <c r="R33" s="159" t="s">
        <v>37</v>
      </c>
      <c r="S33" s="159" t="s">
        <v>69</v>
      </c>
      <c r="T33" s="159" t="s">
        <v>69</v>
      </c>
      <c r="U33" s="159" t="s">
        <v>69</v>
      </c>
      <c r="V33" s="159" t="s">
        <v>69</v>
      </c>
      <c r="W33" s="159" t="s">
        <v>69</v>
      </c>
      <c r="X33" s="246"/>
      <c r="Y33" s="159" t="s">
        <v>69</v>
      </c>
      <c r="Z33" s="159" t="s">
        <v>68</v>
      </c>
      <c r="AA33" s="159" t="s">
        <v>69</v>
      </c>
      <c r="AB33" s="159" t="s">
        <v>69</v>
      </c>
      <c r="AC33" s="159" t="s">
        <v>69</v>
      </c>
      <c r="AD33" s="159" t="s">
        <v>68</v>
      </c>
      <c r="AE33" s="159" t="s">
        <v>69</v>
      </c>
      <c r="AF33" s="161" t="s">
        <v>69</v>
      </c>
      <c r="AG33" s="237" t="n">
        <f aca="false">COUNTA(C33:AF33)</f>
        <v>29</v>
      </c>
      <c r="AH33" s="238" t="n">
        <f aca="false">COUNT(C33:AF33)</f>
        <v>3</v>
      </c>
      <c r="AI33" s="132" t="n">
        <f aca="false">COUNTA(C33:AF33)-COUNT(C33:AF33)-COUNTIF(C33:AF33,"N")</f>
        <v>26</v>
      </c>
      <c r="AJ33" s="239" t="n">
        <f aca="false">COUNTIF(C33:AF33,"S")</f>
        <v>1</v>
      </c>
      <c r="AK33" s="234" t="n">
        <f aca="false">COUNTIF(C33:AF33,"F")</f>
        <v>23</v>
      </c>
      <c r="AL33" s="240" t="n">
        <f aca="false">COUNTIF(C33:AF33,"K")</f>
        <v>0</v>
      </c>
      <c r="AM33" s="240" t="n">
        <f aca="false">COUNTIF(C33:AF33,"E")</f>
        <v>0</v>
      </c>
      <c r="AN33" s="241" t="n">
        <f aca="false">COUNTIF(C33:AF33,"H")</f>
        <v>2</v>
      </c>
      <c r="AO33" s="233" t="n">
        <f aca="false">COUNTIF(C33:AF33,"&gt;45")</f>
        <v>3</v>
      </c>
      <c r="AP33" s="234" t="n">
        <f aca="false">COUNTIF(C33:AF33,"&lt;46")</f>
        <v>0</v>
      </c>
      <c r="AQ33" s="234" t="n">
        <f aca="false">COUNTIF(C33:AF33,90)</f>
        <v>3</v>
      </c>
      <c r="AR33" s="235" t="n">
        <f aca="false">COUNTIF(C33:AF33,"&gt;45")-COUNTIF(C33:AF33,90)</f>
        <v>0</v>
      </c>
      <c r="BA33" s="236"/>
    </row>
    <row r="34" customFormat="false" ht="12.75" hidden="false" customHeight="false" outlineLevel="0" collapsed="false">
      <c r="A34" s="220" t="s">
        <v>78</v>
      </c>
      <c r="B34" s="110" t="s">
        <v>58</v>
      </c>
      <c r="C34" s="159" t="s">
        <v>69</v>
      </c>
      <c r="D34" s="159" t="s">
        <v>69</v>
      </c>
      <c r="E34" s="159" t="s">
        <v>69</v>
      </c>
      <c r="F34" s="159" t="s">
        <v>69</v>
      </c>
      <c r="G34" s="159" t="s">
        <v>69</v>
      </c>
      <c r="H34" s="159" t="s">
        <v>69</v>
      </c>
      <c r="I34" s="159" t="s">
        <v>69</v>
      </c>
      <c r="J34" s="159" t="s">
        <v>69</v>
      </c>
      <c r="K34" s="159" t="s">
        <v>69</v>
      </c>
      <c r="L34" s="159" t="s">
        <v>69</v>
      </c>
      <c r="M34" s="159" t="s">
        <v>69</v>
      </c>
      <c r="N34" s="160" t="n">
        <v>90</v>
      </c>
      <c r="O34" s="160" t="n">
        <v>90</v>
      </c>
      <c r="P34" s="159" t="s">
        <v>69</v>
      </c>
      <c r="Q34" s="159" t="s">
        <v>69</v>
      </c>
      <c r="R34" s="159" t="s">
        <v>69</v>
      </c>
      <c r="S34" s="159" t="s">
        <v>69</v>
      </c>
      <c r="T34" s="159" t="s">
        <v>69</v>
      </c>
      <c r="U34" s="159" t="s">
        <v>69</v>
      </c>
      <c r="V34" s="159" t="s">
        <v>38</v>
      </c>
      <c r="W34" s="159" t="s">
        <v>38</v>
      </c>
      <c r="X34" s="246"/>
      <c r="Y34" s="159" t="s">
        <v>69</v>
      </c>
      <c r="Z34" s="159" t="s">
        <v>37</v>
      </c>
      <c r="AA34" s="159" t="s">
        <v>69</v>
      </c>
      <c r="AB34" s="159" t="s">
        <v>69</v>
      </c>
      <c r="AC34" s="159" t="s">
        <v>69</v>
      </c>
      <c r="AD34" s="159" t="s">
        <v>69</v>
      </c>
      <c r="AE34" s="159" t="s">
        <v>69</v>
      </c>
      <c r="AF34" s="161" t="s">
        <v>69</v>
      </c>
      <c r="AG34" s="237" t="n">
        <f aca="false">COUNTA(C34:AF34)</f>
        <v>29</v>
      </c>
      <c r="AH34" s="238" t="n">
        <f aca="false">COUNT(C34:AF34)</f>
        <v>2</v>
      </c>
      <c r="AI34" s="132" t="n">
        <f aca="false">COUNTA(C34:AF34)-COUNT(C34:AF34)-COUNTIF(C34:AF34,"N")</f>
        <v>27</v>
      </c>
      <c r="AJ34" s="239" t="n">
        <f aca="false">COUNTIF(C34:AF34,"S")</f>
        <v>1</v>
      </c>
      <c r="AK34" s="234" t="n">
        <f aca="false">COUNTIF(C34:AF34,"F")</f>
        <v>24</v>
      </c>
      <c r="AL34" s="240" t="n">
        <f aca="false">COUNTIF(C34:AF34,"K")</f>
        <v>0</v>
      </c>
      <c r="AM34" s="240" t="n">
        <f aca="false">COUNTIF(C34:AF34,"E")</f>
        <v>2</v>
      </c>
      <c r="AN34" s="241" t="n">
        <f aca="false">COUNTIF(C34:AF34,"H")</f>
        <v>0</v>
      </c>
      <c r="AO34" s="233" t="n">
        <f aca="false">COUNTIF(C34:AF34,"&gt;45")</f>
        <v>2</v>
      </c>
      <c r="AP34" s="234" t="n">
        <f aca="false">COUNTIF(C34:AF34,"&lt;46")</f>
        <v>0</v>
      </c>
      <c r="AQ34" s="234" t="n">
        <f aca="false">COUNTIF(C34:AF34,90)</f>
        <v>2</v>
      </c>
      <c r="AR34" s="235" t="n">
        <f aca="false">COUNTIF(C34:AF34,"&gt;45")-COUNTIF(C34:AF34,90)</f>
        <v>0</v>
      </c>
      <c r="BA34" s="236"/>
    </row>
    <row r="35" customFormat="false" ht="12.75" hidden="false" customHeight="false" outlineLevel="0" collapsed="false">
      <c r="A35" s="220" t="s">
        <v>80</v>
      </c>
      <c r="B35" s="110" t="s">
        <v>79</v>
      </c>
      <c r="C35" s="159" t="s">
        <v>69</v>
      </c>
      <c r="D35" s="159" t="s">
        <v>69</v>
      </c>
      <c r="E35" s="159" t="s">
        <v>69</v>
      </c>
      <c r="F35" s="159" t="s">
        <v>69</v>
      </c>
      <c r="G35" s="159" t="s">
        <v>68</v>
      </c>
      <c r="H35" s="159" t="s">
        <v>68</v>
      </c>
      <c r="I35" s="159" t="s">
        <v>69</v>
      </c>
      <c r="J35" s="159" t="s">
        <v>69</v>
      </c>
      <c r="K35" s="159" t="s">
        <v>68</v>
      </c>
      <c r="L35" s="159" t="s">
        <v>69</v>
      </c>
      <c r="M35" s="159" t="s">
        <v>68</v>
      </c>
      <c r="N35" s="159" t="s">
        <v>69</v>
      </c>
      <c r="O35" s="159" t="s">
        <v>37</v>
      </c>
      <c r="P35" s="159" t="s">
        <v>68</v>
      </c>
      <c r="Q35" s="159" t="s">
        <v>68</v>
      </c>
      <c r="R35" s="159" t="s">
        <v>68</v>
      </c>
      <c r="S35" s="159" t="s">
        <v>69</v>
      </c>
      <c r="T35" s="160" t="n">
        <v>90</v>
      </c>
      <c r="U35" s="159" t="s">
        <v>69</v>
      </c>
      <c r="V35" s="159" t="s">
        <v>38</v>
      </c>
      <c r="W35" s="159" t="s">
        <v>38</v>
      </c>
      <c r="X35" s="246"/>
      <c r="Y35" s="159" t="s">
        <v>38</v>
      </c>
      <c r="Z35" s="159" t="s">
        <v>69</v>
      </c>
      <c r="AA35" s="159" t="s">
        <v>68</v>
      </c>
      <c r="AB35" s="159" t="s">
        <v>37</v>
      </c>
      <c r="AC35" s="159" t="s">
        <v>68</v>
      </c>
      <c r="AD35" s="159" t="s">
        <v>37</v>
      </c>
      <c r="AE35" s="159" t="s">
        <v>37</v>
      </c>
      <c r="AF35" s="161" t="s">
        <v>37</v>
      </c>
      <c r="AG35" s="237" t="n">
        <f aca="false">COUNTA(C35:AF35)</f>
        <v>29</v>
      </c>
      <c r="AH35" s="238" t="n">
        <f aca="false">COUNT(C35:AF35)</f>
        <v>1</v>
      </c>
      <c r="AI35" s="132" t="n">
        <f aca="false">COUNTA(C35:AF35)-COUNT(C35:AF35)-COUNTIF(C35:AF35,"N")</f>
        <v>28</v>
      </c>
      <c r="AJ35" s="239" t="n">
        <f aca="false">COUNTIF(C35:AF35,"S")</f>
        <v>5</v>
      </c>
      <c r="AK35" s="234" t="n">
        <f aca="false">COUNTIF(C35:AF35,"F")</f>
        <v>11</v>
      </c>
      <c r="AL35" s="240" t="n">
        <f aca="false">COUNTIF(C35:AF35,"K")</f>
        <v>0</v>
      </c>
      <c r="AM35" s="240" t="n">
        <f aca="false">COUNTIF(C35:AF35,"E")</f>
        <v>3</v>
      </c>
      <c r="AN35" s="241" t="n">
        <f aca="false">COUNTIF(C35:AF35,"H")</f>
        <v>9</v>
      </c>
      <c r="AO35" s="233" t="n">
        <f aca="false">COUNTIF(C35:AF35,"&gt;45")</f>
        <v>1</v>
      </c>
      <c r="AP35" s="234" t="n">
        <f aca="false">COUNTIF(C35:AF35,"&lt;46")</f>
        <v>0</v>
      </c>
      <c r="AQ35" s="234" t="n">
        <f aca="false">COUNTIF(C35:AF35,90)</f>
        <v>1</v>
      </c>
      <c r="AR35" s="235" t="n">
        <f aca="false">COUNTIF(C35:AF35,"&gt;45")-COUNTIF(C35:AF35,90)</f>
        <v>0</v>
      </c>
      <c r="BA35" s="236"/>
    </row>
    <row r="36" customFormat="false" ht="13.5" hidden="false" customHeight="false" outlineLevel="0" collapsed="false">
      <c r="A36" s="220"/>
      <c r="B36" s="256" t="s">
        <v>83</v>
      </c>
      <c r="C36" s="171" t="s">
        <v>67</v>
      </c>
      <c r="D36" s="172" t="n">
        <v>3</v>
      </c>
      <c r="E36" s="173" t="s">
        <v>68</v>
      </c>
      <c r="F36" s="173" t="s">
        <v>68</v>
      </c>
      <c r="G36" s="173" t="s">
        <v>68</v>
      </c>
      <c r="H36" s="173" t="s">
        <v>68</v>
      </c>
      <c r="I36" s="173" t="s">
        <v>68</v>
      </c>
      <c r="J36" s="173" t="s">
        <v>68</v>
      </c>
      <c r="K36" s="173" t="s">
        <v>68</v>
      </c>
      <c r="L36" s="173" t="s">
        <v>68</v>
      </c>
      <c r="M36" s="173" t="s">
        <v>68</v>
      </c>
      <c r="N36" s="173" t="s">
        <v>68</v>
      </c>
      <c r="O36" s="173" t="s">
        <v>68</v>
      </c>
      <c r="P36" s="173" t="s">
        <v>68</v>
      </c>
      <c r="Q36" s="174" t="s">
        <v>68</v>
      </c>
      <c r="R36" s="175" t="s">
        <v>67</v>
      </c>
      <c r="S36" s="171" t="s">
        <v>67</v>
      </c>
      <c r="T36" s="175" t="s">
        <v>67</v>
      </c>
      <c r="U36" s="175" t="s">
        <v>67</v>
      </c>
      <c r="V36" s="175" t="s">
        <v>67</v>
      </c>
      <c r="W36" s="171" t="s">
        <v>67</v>
      </c>
      <c r="X36" s="176"/>
      <c r="Y36" s="175" t="s">
        <v>67</v>
      </c>
      <c r="Z36" s="175" t="s">
        <v>67</v>
      </c>
      <c r="AA36" s="175" t="s">
        <v>67</v>
      </c>
      <c r="AB36" s="175" t="s">
        <v>67</v>
      </c>
      <c r="AC36" s="175" t="s">
        <v>67</v>
      </c>
      <c r="AD36" s="175" t="s">
        <v>67</v>
      </c>
      <c r="AE36" s="175" t="s">
        <v>67</v>
      </c>
      <c r="AF36" s="175" t="s">
        <v>67</v>
      </c>
      <c r="AG36" s="257" t="n">
        <f aca="false">COUNTA(C36:AF36)</f>
        <v>29</v>
      </c>
      <c r="AH36" s="258" t="n">
        <f aca="false">COUNT(C36:AF36)</f>
        <v>1</v>
      </c>
      <c r="AI36" s="180" t="n">
        <f aca="false">COUNTA(C36:AF36)-COUNT(C36:AF36)-COUNTIF(C36:AF36,"N")</f>
        <v>13</v>
      </c>
      <c r="AJ36" s="259" t="n">
        <f aca="false">COUNTIF(C36:AF36,"S")</f>
        <v>0</v>
      </c>
      <c r="AK36" s="234" t="n">
        <f aca="false">COUNTIF(C36:AF36,"F")</f>
        <v>0</v>
      </c>
      <c r="AL36" s="260" t="n">
        <f aca="false">COUNTIF(C36:AF36,"K")</f>
        <v>0</v>
      </c>
      <c r="AM36" s="260" t="n">
        <f aca="false">COUNTIF(C36:AF36,"E")</f>
        <v>0</v>
      </c>
      <c r="AN36" s="261" t="n">
        <f aca="false">COUNTIF(C36:AF36,"H")</f>
        <v>13</v>
      </c>
      <c r="AO36" s="233" t="n">
        <f aca="false">COUNTIF(C36:AF36,"&gt;45")</f>
        <v>0</v>
      </c>
      <c r="AP36" s="234" t="n">
        <f aca="false">COUNTIF(C36:AF36,"&lt;46")</f>
        <v>1</v>
      </c>
      <c r="AQ36" s="234" t="n">
        <f aca="false">COUNTIF(C36:AF36,90)</f>
        <v>0</v>
      </c>
      <c r="AR36" s="235" t="n">
        <f aca="false">COUNTIF(C36:AF36,"&gt;45")-COUNTIF(C36:AF36,90)</f>
        <v>0</v>
      </c>
      <c r="BA36" s="236"/>
    </row>
    <row r="37" customFormat="false" ht="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262"/>
      <c r="AI37" s="262"/>
      <c r="AN37" s="1"/>
      <c r="BA37" s="236"/>
    </row>
    <row r="38" customFormat="false" ht="14.25" hidden="false" customHeight="false" outlineLevel="0" collapsed="false">
      <c r="A38" s="1"/>
      <c r="B38" s="182" t="s">
        <v>84</v>
      </c>
      <c r="C38" s="1"/>
      <c r="D38" s="183"/>
      <c r="E38" s="184" t="s">
        <v>85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"/>
      <c r="AE38" s="263"/>
      <c r="AF38" s="264" t="s">
        <v>96</v>
      </c>
      <c r="AG38" s="265" t="s">
        <v>103</v>
      </c>
      <c r="AH38" s="266" t="s">
        <v>104</v>
      </c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</row>
    <row r="39" customFormat="false" ht="13.5" hidden="false" customHeight="false" outlineLevel="0" collapsed="false">
      <c r="A39" s="1"/>
      <c r="B39" s="1"/>
      <c r="D39" s="186"/>
      <c r="E39" s="187" t="s">
        <v>86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E39" s="267"/>
      <c r="AF39" s="268" t="s">
        <v>97</v>
      </c>
      <c r="AG39" s="269" t="s">
        <v>103</v>
      </c>
      <c r="AH39" s="270" t="s">
        <v>105</v>
      </c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</row>
    <row r="40" customFormat="false" ht="12.75" hidden="false" customHeight="false" outlineLevel="0" collapsed="false">
      <c r="A40" s="1"/>
      <c r="B40" s="1"/>
      <c r="D40" s="188" t="s">
        <v>37</v>
      </c>
      <c r="E40" s="187" t="s">
        <v>87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E40" s="267"/>
      <c r="AF40" s="268" t="s">
        <v>106</v>
      </c>
      <c r="AG40" s="269" t="s">
        <v>103</v>
      </c>
      <c r="AH40" s="270" t="s">
        <v>107</v>
      </c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</row>
    <row r="41" customFormat="false" ht="12.75" hidden="false" customHeight="false" outlineLevel="0" collapsed="false">
      <c r="A41" s="1"/>
      <c r="B41" s="1"/>
      <c r="D41" s="188" t="s">
        <v>69</v>
      </c>
      <c r="E41" s="187" t="s">
        <v>88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E41" s="267"/>
      <c r="AF41" s="268" t="s">
        <v>99</v>
      </c>
      <c r="AG41" s="269" t="s">
        <v>103</v>
      </c>
      <c r="AH41" s="270" t="s">
        <v>108</v>
      </c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</row>
    <row r="42" customFormat="false" ht="12.75" hidden="false" customHeight="false" outlineLevel="0" collapsed="false">
      <c r="A42" s="1"/>
      <c r="B42" s="1"/>
      <c r="D42" s="188" t="s">
        <v>71</v>
      </c>
      <c r="E42" s="187" t="s">
        <v>89</v>
      </c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E42" s="267"/>
      <c r="AF42" s="268" t="s">
        <v>100</v>
      </c>
      <c r="AG42" s="269" t="s">
        <v>103</v>
      </c>
      <c r="AH42" s="270" t="s">
        <v>109</v>
      </c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</row>
    <row r="43" customFormat="false" ht="12.75" hidden="false" customHeight="false" outlineLevel="0" collapsed="false">
      <c r="A43" s="1"/>
      <c r="B43" s="1"/>
      <c r="D43" s="188" t="s">
        <v>38</v>
      </c>
      <c r="E43" s="187" t="s">
        <v>90</v>
      </c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E43" s="267"/>
      <c r="AF43" s="268" t="s">
        <v>101</v>
      </c>
      <c r="AG43" s="269" t="s">
        <v>103</v>
      </c>
      <c r="AH43" s="270" t="s">
        <v>110</v>
      </c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</row>
    <row r="44" customFormat="false" ht="13.5" hidden="false" customHeight="false" outlineLevel="0" collapsed="false">
      <c r="A44" s="1"/>
      <c r="B44" s="1"/>
      <c r="D44" s="189" t="s">
        <v>68</v>
      </c>
      <c r="E44" s="190" t="s">
        <v>91</v>
      </c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E44" s="271"/>
      <c r="AF44" s="272" t="s">
        <v>102</v>
      </c>
      <c r="AG44" s="273" t="s">
        <v>103</v>
      </c>
      <c r="AH44" s="274" t="s">
        <v>111</v>
      </c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</row>
    <row r="45" customFormat="false" ht="13.5" hidden="false" customHeight="false" outlineLevel="0" collapsed="false">
      <c r="AN45" s="1"/>
    </row>
    <row r="46" customFormat="false" ht="12.75" hidden="false" customHeight="false" outlineLevel="0" collapsed="false">
      <c r="B46" s="275"/>
      <c r="C46" s="276"/>
      <c r="D46" s="276"/>
      <c r="E46" s="276"/>
      <c r="F46" s="277"/>
      <c r="G46" s="276"/>
      <c r="H46" s="276"/>
      <c r="I46" s="276"/>
      <c r="J46" s="275"/>
      <c r="K46" s="276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78"/>
      <c r="AH46" s="279"/>
      <c r="AI46" s="279"/>
      <c r="AJ46" s="269"/>
      <c r="AK46" s="269"/>
      <c r="AL46" s="269"/>
      <c r="AM46" s="269"/>
      <c r="AN46" s="269"/>
      <c r="AO46" s="269"/>
      <c r="AP46" s="269"/>
      <c r="AQ46" s="269"/>
      <c r="AR46" s="269"/>
    </row>
    <row r="47" customFormat="false" ht="12.75" hidden="false" customHeight="false" outlineLevel="0" collapsed="false">
      <c r="B47" s="275"/>
      <c r="C47" s="280"/>
      <c r="D47" s="276"/>
      <c r="E47" s="276"/>
      <c r="F47" s="276"/>
      <c r="G47" s="276"/>
      <c r="H47" s="276"/>
      <c r="I47" s="276"/>
      <c r="J47" s="275"/>
      <c r="K47" s="276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78"/>
      <c r="AH47" s="279"/>
      <c r="AI47" s="279"/>
      <c r="AJ47" s="269"/>
      <c r="AK47" s="269"/>
      <c r="AL47" s="269"/>
      <c r="AM47" s="269"/>
      <c r="AN47" s="269"/>
      <c r="AO47" s="269"/>
      <c r="AP47" s="269"/>
      <c r="AQ47" s="269"/>
      <c r="AR47" s="269"/>
    </row>
    <row r="48" customFormat="false" ht="12.75" hidden="false" customHeight="false" outlineLevel="0" collapsed="false">
      <c r="B48" s="275"/>
      <c r="C48" s="276"/>
      <c r="D48" s="276"/>
      <c r="E48" s="276"/>
      <c r="F48" s="276"/>
      <c r="G48" s="276"/>
      <c r="H48" s="277"/>
      <c r="I48" s="276"/>
      <c r="J48" s="275"/>
      <c r="K48" s="276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78"/>
      <c r="AH48" s="279"/>
      <c r="AI48" s="279"/>
      <c r="AJ48" s="269"/>
      <c r="AK48" s="269"/>
      <c r="AL48" s="269"/>
      <c r="AM48" s="269"/>
      <c r="AN48" s="269"/>
      <c r="AO48" s="269"/>
      <c r="AP48" s="269"/>
      <c r="AQ48" s="269"/>
      <c r="AR48" s="269"/>
    </row>
    <row r="49" customFormat="false" ht="12.75" hidden="false" customHeight="false" outlineLevel="0" collapsed="false">
      <c r="AN49" s="1"/>
    </row>
    <row r="50" customFormat="false" ht="12.75" hidden="false" customHeight="false" outlineLevel="0" collapsed="false">
      <c r="AN50" s="1"/>
    </row>
    <row r="51" customFormat="false" ht="12.75" hidden="false" customHeight="false" outlineLevel="0" collapsed="false">
      <c r="AN51" s="1"/>
    </row>
    <row r="52" customFormat="false" ht="12.75" hidden="false" customHeight="false" outlineLevel="0" collapsed="false">
      <c r="AN52" s="1"/>
    </row>
    <row r="53" customFormat="false" ht="12.75" hidden="false" customHeight="false" outlineLevel="0" collapsed="false">
      <c r="AN53" s="1"/>
    </row>
    <row r="54" customFormat="false" ht="12.75" hidden="false" customHeight="false" outlineLevel="0" collapsed="false">
      <c r="AN54" s="1"/>
    </row>
    <row r="55" customFormat="false" ht="12.75" hidden="false" customHeight="false" outlineLevel="0" collapsed="false">
      <c r="AN55" s="1"/>
    </row>
    <row r="56" customFormat="false" ht="12.75" hidden="false" customHeight="false" outlineLevel="0" collapsed="false">
      <c r="AN56" s="1"/>
    </row>
    <row r="57" customFormat="false" ht="12.75" hidden="false" customHeight="false" outlineLevel="0" collapsed="false">
      <c r="AN57" s="1"/>
    </row>
    <row r="58" customFormat="false" ht="12.75" hidden="false" customHeight="false" outlineLevel="0" collapsed="false">
      <c r="AN58" s="1"/>
    </row>
    <row r="59" customFormat="false" ht="12.75" hidden="false" customHeight="false" outlineLevel="0" collapsed="false">
      <c r="AN59" s="1"/>
    </row>
    <row r="60" customFormat="false" ht="12.75" hidden="false" customHeight="false" outlineLevel="0" collapsed="false">
      <c r="AN60" s="1"/>
    </row>
    <row r="61" customFormat="false" ht="12.75" hidden="false" customHeight="false" outlineLevel="0" collapsed="false">
      <c r="AN61" s="1"/>
    </row>
    <row r="62" customFormat="false" ht="12.75" hidden="false" customHeight="false" outlineLevel="0" collapsed="false">
      <c r="AN62" s="1"/>
    </row>
    <row r="63" customFormat="false" ht="12.75" hidden="false" customHeight="false" outlineLevel="0" collapsed="false">
      <c r="AN63" s="1"/>
    </row>
    <row r="64" customFormat="false" ht="12.75" hidden="false" customHeight="false" outlineLevel="0" collapsed="false">
      <c r="AN64" s="1"/>
    </row>
    <row r="65" customFormat="false" ht="12.75" hidden="false" customHeight="false" outlineLevel="0" collapsed="false">
      <c r="AN65" s="1"/>
    </row>
    <row r="66" customFormat="false" ht="12.75" hidden="false" customHeight="false" outlineLevel="0" collapsed="false">
      <c r="AN66" s="1"/>
    </row>
    <row r="67" customFormat="false" ht="12.75" hidden="false" customHeight="false" outlineLevel="0" collapsed="false">
      <c r="AN67" s="1"/>
    </row>
    <row r="68" customFormat="false" ht="12.75" hidden="false" customHeight="false" outlineLevel="0" collapsed="false">
      <c r="AN68" s="1"/>
    </row>
    <row r="69" customFormat="false" ht="12.75" hidden="false" customHeight="false" outlineLevel="0" collapsed="false">
      <c r="AN69" s="1"/>
    </row>
    <row r="70" customFormat="false" ht="12.75" hidden="false" customHeight="false" outlineLevel="0" collapsed="false">
      <c r="AN70" s="1"/>
    </row>
    <row r="71" customFormat="false" ht="12.75" hidden="false" customHeight="false" outlineLevel="0" collapsed="false">
      <c r="AN71" s="1"/>
    </row>
    <row r="72" customFormat="false" ht="12.75" hidden="false" customHeight="false" outlineLevel="0" collapsed="false">
      <c r="AN72" s="1"/>
    </row>
    <row r="73" customFormat="false" ht="12.75" hidden="false" customHeight="false" outlineLevel="0" collapsed="false">
      <c r="AN73" s="1"/>
    </row>
    <row r="74" customFormat="false" ht="12.75" hidden="false" customHeight="false" outlineLevel="0" collapsed="false">
      <c r="AN74" s="1"/>
    </row>
    <row r="75" customFormat="false" ht="12.75" hidden="false" customHeight="false" outlineLevel="0" collapsed="false">
      <c r="AN75" s="1"/>
    </row>
    <row r="76" customFormat="false" ht="12.75" hidden="false" customHeight="false" outlineLevel="0" collapsed="false">
      <c r="AN76" s="1"/>
    </row>
    <row r="77" customFormat="false" ht="12.75" hidden="false" customHeight="false" outlineLevel="0" collapsed="false">
      <c r="AN77" s="1"/>
    </row>
    <row r="78" customFormat="false" ht="12.75" hidden="false" customHeight="false" outlineLevel="0" collapsed="false">
      <c r="AN78" s="1"/>
    </row>
    <row r="79" customFormat="false" ht="12.75" hidden="false" customHeight="false" outlineLevel="0" collapsed="false">
      <c r="AN79" s="1"/>
    </row>
    <row r="80" customFormat="false" ht="12.75" hidden="false" customHeight="false" outlineLevel="0" collapsed="false">
      <c r="AN80" s="1"/>
    </row>
    <row r="81" customFormat="false" ht="12.75" hidden="false" customHeight="false" outlineLevel="0" collapsed="false">
      <c r="AN81" s="1"/>
    </row>
    <row r="82" customFormat="false" ht="12.75" hidden="false" customHeight="false" outlineLevel="0" collapsed="false">
      <c r="AN82" s="1"/>
    </row>
    <row r="83" customFormat="false" ht="12.75" hidden="false" customHeight="false" outlineLevel="0" collapsed="false">
      <c r="AN83" s="1"/>
    </row>
    <row r="84" customFormat="false" ht="12.75" hidden="false" customHeight="false" outlineLevel="0" collapsed="false">
      <c r="AN84" s="1"/>
    </row>
    <row r="85" customFormat="false" ht="12.75" hidden="false" customHeight="false" outlineLevel="0" collapsed="false">
      <c r="AN85" s="1"/>
    </row>
    <row r="86" customFormat="false" ht="12.75" hidden="false" customHeight="false" outlineLevel="0" collapsed="false">
      <c r="AN86" s="1"/>
    </row>
    <row r="87" customFormat="false" ht="12.75" hidden="false" customHeight="false" outlineLevel="0" collapsed="false">
      <c r="AN87" s="1"/>
    </row>
    <row r="88" customFormat="false" ht="12.75" hidden="false" customHeight="false" outlineLevel="0" collapsed="false">
      <c r="AN88" s="1"/>
    </row>
    <row r="89" customFormat="false" ht="12.75" hidden="false" customHeight="false" outlineLevel="0" collapsed="false">
      <c r="AN89" s="1"/>
    </row>
    <row r="90" customFormat="false" ht="12.75" hidden="false" customHeight="false" outlineLevel="0" collapsed="false">
      <c r="AN90" s="1"/>
    </row>
    <row r="91" customFormat="false" ht="12.75" hidden="false" customHeight="false" outlineLevel="0" collapsed="false">
      <c r="AN91" s="1"/>
    </row>
    <row r="92" customFormat="false" ht="12.75" hidden="false" customHeight="false" outlineLevel="0" collapsed="false">
      <c r="AN92" s="1"/>
    </row>
    <row r="93" customFormat="false" ht="12.75" hidden="false" customHeight="false" outlineLevel="0" collapsed="false">
      <c r="AN93" s="1"/>
    </row>
    <row r="94" customFormat="false" ht="12.75" hidden="false" customHeight="false" outlineLevel="0" collapsed="false">
      <c r="AN94" s="1"/>
    </row>
    <row r="95" customFormat="false" ht="12.75" hidden="false" customHeight="false" outlineLevel="0" collapsed="false">
      <c r="AN95" s="1"/>
    </row>
    <row r="96" customFormat="false" ht="12.75" hidden="false" customHeight="false" outlineLevel="0" collapsed="false">
      <c r="AN96" s="1"/>
    </row>
    <row r="97" customFormat="false" ht="12.75" hidden="false" customHeight="false" outlineLevel="0" collapsed="false">
      <c r="AN97" s="1"/>
    </row>
    <row r="98" customFormat="false" ht="12.75" hidden="false" customHeight="false" outlineLevel="0" collapsed="false">
      <c r="AN98" s="1"/>
    </row>
    <row r="99" customFormat="false" ht="12.75" hidden="false" customHeight="false" outlineLevel="0" collapsed="false">
      <c r="AN99" s="1"/>
    </row>
    <row r="100" customFormat="false" ht="12.75" hidden="false" customHeight="false" outlineLevel="0" collapsed="false">
      <c r="AN100" s="1"/>
    </row>
    <row r="101" customFormat="false" ht="12.75" hidden="false" customHeight="false" outlineLevel="0" collapsed="false">
      <c r="AN101" s="1"/>
    </row>
    <row r="102" customFormat="false" ht="12.75" hidden="false" customHeight="false" outlineLevel="0" collapsed="false">
      <c r="AN102" s="1"/>
    </row>
    <row r="103" customFormat="false" ht="12.75" hidden="false" customHeight="false" outlineLevel="0" collapsed="false">
      <c r="AN103" s="1"/>
    </row>
    <row r="104" customFormat="false" ht="12.75" hidden="false" customHeight="false" outlineLevel="0" collapsed="false">
      <c r="AN104" s="1"/>
    </row>
    <row r="105" customFormat="false" ht="12.75" hidden="false" customHeight="false" outlineLevel="0" collapsed="false">
      <c r="AN105" s="1"/>
    </row>
    <row r="106" customFormat="false" ht="12.75" hidden="false" customHeight="false" outlineLevel="0" collapsed="false">
      <c r="AN106" s="1"/>
    </row>
    <row r="107" customFormat="false" ht="12.75" hidden="false" customHeight="false" outlineLevel="0" collapsed="false">
      <c r="AN107" s="1"/>
    </row>
    <row r="108" customFormat="false" ht="12.75" hidden="false" customHeight="false" outlineLevel="0" collapsed="false">
      <c r="AN108" s="1"/>
    </row>
    <row r="109" customFormat="false" ht="12.75" hidden="false" customHeight="false" outlineLevel="0" collapsed="false">
      <c r="AN109" s="1"/>
    </row>
    <row r="110" customFormat="false" ht="12.75" hidden="false" customHeight="false" outlineLevel="0" collapsed="false">
      <c r="AN110" s="1"/>
    </row>
    <row r="111" customFormat="false" ht="12.75" hidden="false" customHeight="false" outlineLevel="0" collapsed="false">
      <c r="AN111" s="1"/>
    </row>
    <row r="112" customFormat="false" ht="12.75" hidden="false" customHeight="false" outlineLevel="0" collapsed="false">
      <c r="AN112" s="1"/>
    </row>
    <row r="113" customFormat="false" ht="12.75" hidden="false" customHeight="false" outlineLevel="0" collapsed="false">
      <c r="AN113" s="1"/>
    </row>
    <row r="114" customFormat="false" ht="12.75" hidden="false" customHeight="false" outlineLevel="0" collapsed="false">
      <c r="AN114" s="1"/>
    </row>
    <row r="115" customFormat="false" ht="12.75" hidden="false" customHeight="false" outlineLevel="0" collapsed="false">
      <c r="AN115" s="1"/>
    </row>
    <row r="116" customFormat="false" ht="12.75" hidden="false" customHeight="false" outlineLevel="0" collapsed="false">
      <c r="AN116" s="1"/>
    </row>
    <row r="117" customFormat="false" ht="12.75" hidden="false" customHeight="false" outlineLevel="0" collapsed="false">
      <c r="AN117" s="1"/>
    </row>
    <row r="118" customFormat="false" ht="12.75" hidden="false" customHeight="false" outlineLevel="0" collapsed="false">
      <c r="AN118" s="1"/>
    </row>
    <row r="119" customFormat="false" ht="12.75" hidden="false" customHeight="false" outlineLevel="0" collapsed="false">
      <c r="AN119" s="1"/>
    </row>
    <row r="120" customFormat="false" ht="12.75" hidden="false" customHeight="false" outlineLevel="0" collapsed="false">
      <c r="AN120" s="1"/>
    </row>
    <row r="121" customFormat="false" ht="12.75" hidden="false" customHeight="false" outlineLevel="0" collapsed="false">
      <c r="AN121" s="1"/>
    </row>
    <row r="122" customFormat="false" ht="12.75" hidden="false" customHeight="false" outlineLevel="0" collapsed="false">
      <c r="AN122" s="1"/>
    </row>
    <row r="123" customFormat="false" ht="12.75" hidden="false" customHeight="false" outlineLevel="0" collapsed="false">
      <c r="AN123" s="1"/>
    </row>
    <row r="124" customFormat="false" ht="12.75" hidden="false" customHeight="false" outlineLevel="0" collapsed="false">
      <c r="AN124" s="1"/>
    </row>
    <row r="125" customFormat="false" ht="12.75" hidden="false" customHeight="false" outlineLevel="0" collapsed="false">
      <c r="AN125" s="1"/>
    </row>
    <row r="126" customFormat="false" ht="12.75" hidden="false" customHeight="false" outlineLevel="0" collapsed="false">
      <c r="AN126" s="1"/>
    </row>
    <row r="127" customFormat="false" ht="12.75" hidden="false" customHeight="false" outlineLevel="0" collapsed="false">
      <c r="AN127" s="1"/>
    </row>
    <row r="128" customFormat="false" ht="12.75" hidden="false" customHeight="false" outlineLevel="0" collapsed="false">
      <c r="AN128" s="1"/>
    </row>
    <row r="129" customFormat="false" ht="12.75" hidden="false" customHeight="false" outlineLevel="0" collapsed="false">
      <c r="AN129" s="1"/>
    </row>
    <row r="130" customFormat="false" ht="12.75" hidden="false" customHeight="false" outlineLevel="0" collapsed="false">
      <c r="AN130" s="1"/>
    </row>
    <row r="131" customFormat="false" ht="12.75" hidden="false" customHeight="false" outlineLevel="0" collapsed="false">
      <c r="AN131" s="1"/>
    </row>
    <row r="132" customFormat="false" ht="12.75" hidden="false" customHeight="false" outlineLevel="0" collapsed="false">
      <c r="AN132" s="1"/>
    </row>
    <row r="133" customFormat="false" ht="12.75" hidden="false" customHeight="false" outlineLevel="0" collapsed="false">
      <c r="AN133" s="1"/>
    </row>
    <row r="134" customFormat="false" ht="12.75" hidden="false" customHeight="false" outlineLevel="0" collapsed="false">
      <c r="AN134" s="1"/>
    </row>
    <row r="135" customFormat="false" ht="12.75" hidden="false" customHeight="false" outlineLevel="0" collapsed="false">
      <c r="AN135" s="1"/>
    </row>
    <row r="136" customFormat="false" ht="12.75" hidden="false" customHeight="false" outlineLevel="0" collapsed="false">
      <c r="AN136" s="1"/>
    </row>
    <row r="137" customFormat="false" ht="12.75" hidden="false" customHeight="false" outlineLevel="0" collapsed="false">
      <c r="AN137" s="1"/>
    </row>
    <row r="138" customFormat="false" ht="12.75" hidden="false" customHeight="false" outlineLevel="0" collapsed="false">
      <c r="AN138" s="1"/>
    </row>
    <row r="139" customFormat="false" ht="12.75" hidden="false" customHeight="false" outlineLevel="0" collapsed="false">
      <c r="AN139" s="1"/>
    </row>
    <row r="140" customFormat="false" ht="12.75" hidden="false" customHeight="false" outlineLevel="0" collapsed="false">
      <c r="AN140" s="1"/>
    </row>
    <row r="141" customFormat="false" ht="12.75" hidden="false" customHeight="false" outlineLevel="0" collapsed="false">
      <c r="AN141" s="1"/>
    </row>
    <row r="142" customFormat="false" ht="12.75" hidden="false" customHeight="false" outlineLevel="0" collapsed="false">
      <c r="AN142" s="1"/>
    </row>
    <row r="143" customFormat="false" ht="12.75" hidden="false" customHeight="false" outlineLevel="0" collapsed="false">
      <c r="AN143" s="1"/>
    </row>
    <row r="144" customFormat="false" ht="12.75" hidden="false" customHeight="false" outlineLevel="0" collapsed="false">
      <c r="AN144" s="1"/>
    </row>
    <row r="145" customFormat="false" ht="12.75" hidden="false" customHeight="false" outlineLevel="0" collapsed="false">
      <c r="AN145" s="1"/>
    </row>
    <row r="146" customFormat="false" ht="12.75" hidden="false" customHeight="false" outlineLevel="0" collapsed="false">
      <c r="AN146" s="1"/>
    </row>
    <row r="147" customFormat="false" ht="12.75" hidden="false" customHeight="false" outlineLevel="0" collapsed="false">
      <c r="AN147" s="1"/>
    </row>
    <row r="148" customFormat="false" ht="12.75" hidden="false" customHeight="false" outlineLevel="0" collapsed="false">
      <c r="AN148" s="1"/>
    </row>
    <row r="149" customFormat="false" ht="12.75" hidden="false" customHeight="false" outlineLevel="0" collapsed="false">
      <c r="AN149" s="1"/>
    </row>
    <row r="150" customFormat="false" ht="12.75" hidden="false" customHeight="false" outlineLevel="0" collapsed="false">
      <c r="AN150" s="1"/>
    </row>
    <row r="151" customFormat="false" ht="12.75" hidden="false" customHeight="false" outlineLevel="0" collapsed="false">
      <c r="AN151" s="1"/>
    </row>
    <row r="152" customFormat="false" ht="12.75" hidden="false" customHeight="false" outlineLevel="0" collapsed="false">
      <c r="AN152" s="1"/>
    </row>
    <row r="153" customFormat="false" ht="12.75" hidden="false" customHeight="false" outlineLevel="0" collapsed="false">
      <c r="AN153" s="1"/>
    </row>
    <row r="154" customFormat="false" ht="12.75" hidden="false" customHeight="false" outlineLevel="0" collapsed="false">
      <c r="AN154" s="1"/>
    </row>
    <row r="155" customFormat="false" ht="12.75" hidden="false" customHeight="false" outlineLevel="0" collapsed="false">
      <c r="AN155" s="1"/>
    </row>
    <row r="156" customFormat="false" ht="12.75" hidden="false" customHeight="false" outlineLevel="0" collapsed="false">
      <c r="AN156" s="1"/>
    </row>
    <row r="157" customFormat="false" ht="12.75" hidden="false" customHeight="false" outlineLevel="0" collapsed="false">
      <c r="AN157" s="1"/>
    </row>
    <row r="158" customFormat="false" ht="12.75" hidden="false" customHeight="false" outlineLevel="0" collapsed="false">
      <c r="AN158" s="1"/>
    </row>
    <row r="159" customFormat="false" ht="12.75" hidden="false" customHeight="false" outlineLevel="0" collapsed="false">
      <c r="AN159" s="1"/>
    </row>
    <row r="160" customFormat="false" ht="12.75" hidden="false" customHeight="false" outlineLevel="0" collapsed="false">
      <c r="AN160" s="1"/>
    </row>
    <row r="161" customFormat="false" ht="12.75" hidden="false" customHeight="false" outlineLevel="0" collapsed="false">
      <c r="AN161" s="1"/>
    </row>
    <row r="162" customFormat="false" ht="12.75" hidden="false" customHeight="false" outlineLevel="0" collapsed="false">
      <c r="AN162" s="1"/>
    </row>
    <row r="163" customFormat="false" ht="12.75" hidden="false" customHeight="false" outlineLevel="0" collapsed="false">
      <c r="AN163" s="1"/>
    </row>
    <row r="164" customFormat="false" ht="12.75" hidden="false" customHeight="false" outlineLevel="0" collapsed="false">
      <c r="AN164" s="1"/>
    </row>
    <row r="165" customFormat="false" ht="12.75" hidden="false" customHeight="false" outlineLevel="0" collapsed="false">
      <c r="AN165" s="1"/>
    </row>
    <row r="166" customFormat="false" ht="12.75" hidden="false" customHeight="false" outlineLevel="0" collapsed="false">
      <c r="AN166" s="1"/>
    </row>
    <row r="167" customFormat="false" ht="12.75" hidden="false" customHeight="false" outlineLevel="0" collapsed="false">
      <c r="AN167" s="1"/>
    </row>
    <row r="168" customFormat="false" ht="12.75" hidden="false" customHeight="false" outlineLevel="0" collapsed="false">
      <c r="AN168" s="1"/>
    </row>
    <row r="169" customFormat="false" ht="12.75" hidden="false" customHeight="false" outlineLevel="0" collapsed="false">
      <c r="AN169" s="1"/>
    </row>
    <row r="170" customFormat="false" ht="12.75" hidden="false" customHeight="false" outlineLevel="0" collapsed="false">
      <c r="AN170" s="1"/>
    </row>
    <row r="171" customFormat="false" ht="12.75" hidden="false" customHeight="false" outlineLevel="0" collapsed="false">
      <c r="AN171" s="1"/>
    </row>
    <row r="172" customFormat="false" ht="12.75" hidden="false" customHeight="false" outlineLevel="0" collapsed="false">
      <c r="AN172" s="1"/>
    </row>
    <row r="173" customFormat="false" ht="12.75" hidden="false" customHeight="false" outlineLevel="0" collapsed="false">
      <c r="AN173" s="1"/>
    </row>
    <row r="174" customFormat="false" ht="12.75" hidden="false" customHeight="false" outlineLevel="0" collapsed="false">
      <c r="AN174" s="1"/>
    </row>
    <row r="175" customFormat="false" ht="12.75" hidden="false" customHeight="false" outlineLevel="0" collapsed="false">
      <c r="AN175" s="1"/>
    </row>
    <row r="176" customFormat="false" ht="12.75" hidden="false" customHeight="false" outlineLevel="0" collapsed="false">
      <c r="AN176" s="1"/>
    </row>
    <row r="177" customFormat="false" ht="12.75" hidden="false" customHeight="false" outlineLevel="0" collapsed="false">
      <c r="AN177" s="1"/>
    </row>
    <row r="178" customFormat="false" ht="12.75" hidden="false" customHeight="false" outlineLevel="0" collapsed="false">
      <c r="AN178" s="1"/>
    </row>
    <row r="179" customFormat="false" ht="12.75" hidden="false" customHeight="false" outlineLevel="0" collapsed="false">
      <c r="AN179" s="1"/>
    </row>
    <row r="180" customFormat="false" ht="12.75" hidden="false" customHeight="false" outlineLevel="0" collapsed="false">
      <c r="AN180" s="1"/>
    </row>
    <row r="181" customFormat="false" ht="12.75" hidden="false" customHeight="false" outlineLevel="0" collapsed="false">
      <c r="AN181" s="1"/>
    </row>
    <row r="182" customFormat="false" ht="12.75" hidden="false" customHeight="false" outlineLevel="0" collapsed="false">
      <c r="AN182" s="1"/>
    </row>
    <row r="183" customFormat="false" ht="12.75" hidden="false" customHeight="false" outlineLevel="0" collapsed="false">
      <c r="AN183" s="1"/>
    </row>
    <row r="184" customFormat="false" ht="12.75" hidden="false" customHeight="false" outlineLevel="0" collapsed="false">
      <c r="AN184" s="1"/>
    </row>
    <row r="185" customFormat="false" ht="12.75" hidden="false" customHeight="false" outlineLevel="0" collapsed="false">
      <c r="AN185" s="1"/>
    </row>
    <row r="186" customFormat="false" ht="12.75" hidden="false" customHeight="false" outlineLevel="0" collapsed="false">
      <c r="AN186" s="1"/>
    </row>
    <row r="187" customFormat="false" ht="12.75" hidden="false" customHeight="false" outlineLevel="0" collapsed="false">
      <c r="AN187" s="1"/>
    </row>
    <row r="188" customFormat="false" ht="12.75" hidden="false" customHeight="false" outlineLevel="0" collapsed="false">
      <c r="AN188" s="1"/>
    </row>
    <row r="189" customFormat="false" ht="12.75" hidden="false" customHeight="false" outlineLevel="0" collapsed="false">
      <c r="AN189" s="1"/>
    </row>
    <row r="190" customFormat="false" ht="12.75" hidden="false" customHeight="false" outlineLevel="0" collapsed="false">
      <c r="AN190" s="1"/>
    </row>
    <row r="191" customFormat="false" ht="12.75" hidden="false" customHeight="false" outlineLevel="0" collapsed="false">
      <c r="AN191" s="1"/>
    </row>
    <row r="192" customFormat="false" ht="12.75" hidden="false" customHeight="false" outlineLevel="0" collapsed="false">
      <c r="AN192" s="1"/>
    </row>
    <row r="193" customFormat="false" ht="12.75" hidden="false" customHeight="false" outlineLevel="0" collapsed="false">
      <c r="AN193" s="1"/>
    </row>
    <row r="194" customFormat="false" ht="12.75" hidden="false" customHeight="false" outlineLevel="0" collapsed="false">
      <c r="AN194" s="1"/>
    </row>
    <row r="195" customFormat="false" ht="12.75" hidden="false" customHeight="false" outlineLevel="0" collapsed="false">
      <c r="AN195" s="1"/>
    </row>
    <row r="196" customFormat="false" ht="12.75" hidden="false" customHeight="false" outlineLevel="0" collapsed="false">
      <c r="AN196" s="1"/>
    </row>
    <row r="197" customFormat="false" ht="12.75" hidden="false" customHeight="false" outlineLevel="0" collapsed="false">
      <c r="AN197" s="1"/>
    </row>
    <row r="198" customFormat="false" ht="12.75" hidden="false" customHeight="false" outlineLevel="0" collapsed="false">
      <c r="AN198" s="1"/>
    </row>
    <row r="199" customFormat="false" ht="12.75" hidden="false" customHeight="false" outlineLevel="0" collapsed="false">
      <c r="AN199" s="1"/>
    </row>
    <row r="200" customFormat="false" ht="12.75" hidden="false" customHeight="false" outlineLevel="0" collapsed="false">
      <c r="AN200" s="1"/>
    </row>
    <row r="201" customFormat="false" ht="12.75" hidden="false" customHeight="false" outlineLevel="0" collapsed="false">
      <c r="AN201" s="1"/>
    </row>
    <row r="202" customFormat="false" ht="12.75" hidden="false" customHeight="false" outlineLevel="0" collapsed="false">
      <c r="AN202" s="1"/>
    </row>
    <row r="203" customFormat="false" ht="12.75" hidden="false" customHeight="false" outlineLevel="0" collapsed="false">
      <c r="AN203" s="1"/>
    </row>
    <row r="204" customFormat="false" ht="12.75" hidden="false" customHeight="false" outlineLevel="0" collapsed="false">
      <c r="AN204" s="1"/>
    </row>
    <row r="205" customFormat="false" ht="12.75" hidden="false" customHeight="false" outlineLevel="0" collapsed="false">
      <c r="AN205" s="1"/>
    </row>
    <row r="206" customFormat="false" ht="12.75" hidden="false" customHeight="false" outlineLevel="0" collapsed="false">
      <c r="AN206" s="1"/>
    </row>
    <row r="207" customFormat="false" ht="12.75" hidden="false" customHeight="false" outlineLevel="0" collapsed="false">
      <c r="AN207" s="1"/>
    </row>
    <row r="208" customFormat="false" ht="12.75" hidden="false" customHeight="false" outlineLevel="0" collapsed="false">
      <c r="AN208" s="1"/>
    </row>
    <row r="209" customFormat="false" ht="12.75" hidden="false" customHeight="false" outlineLevel="0" collapsed="false">
      <c r="AN209" s="1"/>
    </row>
    <row r="210" customFormat="false" ht="12.75" hidden="false" customHeight="false" outlineLevel="0" collapsed="false">
      <c r="AN210" s="1"/>
    </row>
    <row r="211" customFormat="false" ht="12.75" hidden="false" customHeight="false" outlineLevel="0" collapsed="false">
      <c r="AN211" s="1"/>
    </row>
    <row r="212" customFormat="false" ht="12.75" hidden="false" customHeight="false" outlineLevel="0" collapsed="false">
      <c r="AN212" s="1"/>
    </row>
    <row r="213" customFormat="false" ht="12.75" hidden="false" customHeight="false" outlineLevel="0" collapsed="false">
      <c r="AN213" s="1"/>
    </row>
    <row r="214" customFormat="false" ht="12.75" hidden="false" customHeight="false" outlineLevel="0" collapsed="false">
      <c r="AN214" s="1"/>
    </row>
    <row r="215" customFormat="false" ht="12.75" hidden="false" customHeight="false" outlineLevel="0" collapsed="false">
      <c r="AN215" s="1"/>
    </row>
    <row r="216" customFormat="false" ht="12.75" hidden="false" customHeight="false" outlineLevel="0" collapsed="false">
      <c r="AN216" s="1"/>
    </row>
    <row r="217" customFormat="false" ht="12.75" hidden="false" customHeight="false" outlineLevel="0" collapsed="false">
      <c r="AN217" s="1"/>
    </row>
    <row r="218" customFormat="false" ht="12.75" hidden="false" customHeight="false" outlineLevel="0" collapsed="false">
      <c r="AN218" s="1"/>
    </row>
    <row r="219" customFormat="false" ht="12.75" hidden="false" customHeight="false" outlineLevel="0" collapsed="false">
      <c r="AN219" s="1"/>
    </row>
    <row r="220" customFormat="false" ht="12.75" hidden="false" customHeight="false" outlineLevel="0" collapsed="false">
      <c r="AN220" s="1"/>
    </row>
    <row r="221" customFormat="false" ht="12.75" hidden="false" customHeight="false" outlineLevel="0" collapsed="false">
      <c r="AN221" s="1"/>
    </row>
    <row r="222" customFormat="false" ht="12.75" hidden="false" customHeight="false" outlineLevel="0" collapsed="false">
      <c r="AN222" s="1"/>
    </row>
    <row r="223" customFormat="false" ht="12.75" hidden="false" customHeight="false" outlineLevel="0" collapsed="false">
      <c r="AN223" s="1"/>
    </row>
    <row r="224" customFormat="false" ht="12.75" hidden="false" customHeight="false" outlineLevel="0" collapsed="false">
      <c r="AN224" s="1"/>
    </row>
    <row r="225" customFormat="false" ht="12.75" hidden="false" customHeight="false" outlineLevel="0" collapsed="false">
      <c r="AN225" s="1"/>
    </row>
    <row r="226" customFormat="false" ht="12.75" hidden="false" customHeight="false" outlineLevel="0" collapsed="false">
      <c r="AN226" s="1"/>
    </row>
    <row r="227" customFormat="false" ht="12.75" hidden="false" customHeight="false" outlineLevel="0" collapsed="false">
      <c r="AN227" s="1"/>
    </row>
    <row r="228" customFormat="false" ht="12.75" hidden="false" customHeight="false" outlineLevel="0" collapsed="false">
      <c r="AN228" s="1"/>
    </row>
    <row r="229" customFormat="false" ht="12.75" hidden="false" customHeight="false" outlineLevel="0" collapsed="false">
      <c r="AN229" s="1"/>
    </row>
    <row r="230" customFormat="false" ht="12.75" hidden="false" customHeight="false" outlineLevel="0" collapsed="false">
      <c r="AN230" s="1"/>
    </row>
    <row r="231" customFormat="false" ht="12.75" hidden="false" customHeight="false" outlineLevel="0" collapsed="false">
      <c r="AN231" s="1"/>
    </row>
    <row r="232" customFormat="false" ht="12.75" hidden="false" customHeight="false" outlineLevel="0" collapsed="false">
      <c r="AN232" s="1"/>
    </row>
    <row r="233" customFormat="false" ht="12.75" hidden="false" customHeight="false" outlineLevel="0" collapsed="false">
      <c r="AN233" s="1"/>
    </row>
    <row r="234" customFormat="false" ht="12.75" hidden="false" customHeight="false" outlineLevel="0" collapsed="false">
      <c r="AN234" s="1"/>
    </row>
    <row r="235" customFormat="false" ht="12.75" hidden="false" customHeight="false" outlineLevel="0" collapsed="false">
      <c r="AN235" s="1"/>
    </row>
    <row r="236" customFormat="false" ht="12.75" hidden="false" customHeight="false" outlineLevel="0" collapsed="false">
      <c r="AN236" s="1"/>
    </row>
    <row r="237" customFormat="false" ht="12.75" hidden="false" customHeight="false" outlineLevel="0" collapsed="false">
      <c r="AN237" s="1"/>
    </row>
    <row r="238" customFormat="false" ht="12.75" hidden="false" customHeight="false" outlineLevel="0" collapsed="false">
      <c r="AN238" s="1"/>
    </row>
    <row r="239" customFormat="false" ht="12.75" hidden="false" customHeight="false" outlineLevel="0" collapsed="false">
      <c r="AN239" s="1"/>
    </row>
    <row r="240" customFormat="false" ht="12.75" hidden="false" customHeight="false" outlineLevel="0" collapsed="false">
      <c r="AN240" s="1"/>
    </row>
    <row r="241" customFormat="false" ht="12.75" hidden="false" customHeight="false" outlineLevel="0" collapsed="false">
      <c r="AN241" s="1"/>
    </row>
    <row r="242" customFormat="false" ht="12.75" hidden="false" customHeight="false" outlineLevel="0" collapsed="false">
      <c r="AN242" s="1"/>
    </row>
    <row r="243" customFormat="false" ht="12.75" hidden="false" customHeight="false" outlineLevel="0" collapsed="false">
      <c r="AN243" s="1"/>
    </row>
    <row r="244" customFormat="false" ht="12.75" hidden="false" customHeight="false" outlineLevel="0" collapsed="false">
      <c r="AN244" s="1"/>
    </row>
    <row r="245" customFormat="false" ht="12.75" hidden="false" customHeight="false" outlineLevel="0" collapsed="false">
      <c r="AN245" s="1"/>
    </row>
    <row r="246" customFormat="false" ht="12.75" hidden="false" customHeight="false" outlineLevel="0" collapsed="false">
      <c r="AN246" s="1"/>
    </row>
    <row r="247" customFormat="false" ht="12.75" hidden="false" customHeight="false" outlineLevel="0" collapsed="false">
      <c r="AN247" s="1"/>
    </row>
    <row r="248" customFormat="false" ht="12.75" hidden="false" customHeight="false" outlineLevel="0" collapsed="false">
      <c r="AN248" s="1"/>
    </row>
    <row r="249" customFormat="false" ht="12.75" hidden="false" customHeight="false" outlineLevel="0" collapsed="false">
      <c r="AN249" s="1"/>
    </row>
    <row r="250" customFormat="false" ht="12.75" hidden="false" customHeight="false" outlineLevel="0" collapsed="false">
      <c r="AN250" s="1"/>
    </row>
    <row r="251" customFormat="false" ht="12.75" hidden="false" customHeight="false" outlineLevel="0" collapsed="false">
      <c r="AN251" s="1"/>
    </row>
    <row r="252" customFormat="false" ht="12.75" hidden="false" customHeight="false" outlineLevel="0" collapsed="false">
      <c r="AN252" s="1"/>
    </row>
    <row r="253" customFormat="false" ht="12.75" hidden="false" customHeight="false" outlineLevel="0" collapsed="false">
      <c r="AN253" s="1"/>
    </row>
    <row r="254" customFormat="false" ht="12.75" hidden="false" customHeight="false" outlineLevel="0" collapsed="false">
      <c r="AN254" s="1"/>
    </row>
    <row r="255" customFormat="false" ht="12.75" hidden="false" customHeight="false" outlineLevel="0" collapsed="false">
      <c r="AN255" s="1"/>
    </row>
    <row r="256" customFormat="false" ht="12.75" hidden="false" customHeight="false" outlineLevel="0" collapsed="false">
      <c r="AN256" s="1"/>
    </row>
    <row r="257" customFormat="false" ht="12.75" hidden="false" customHeight="false" outlineLevel="0" collapsed="false">
      <c r="AN257" s="1"/>
    </row>
    <row r="258" customFormat="false" ht="12.75" hidden="false" customHeight="false" outlineLevel="0" collapsed="false">
      <c r="AN258" s="1"/>
    </row>
    <row r="259" customFormat="false" ht="12.75" hidden="false" customHeight="false" outlineLevel="0" collapsed="false">
      <c r="AN259" s="1"/>
    </row>
    <row r="260" customFormat="false" ht="12.75" hidden="false" customHeight="false" outlineLevel="0" collapsed="false">
      <c r="AN260" s="1"/>
    </row>
    <row r="261" customFormat="false" ht="12.75" hidden="false" customHeight="false" outlineLevel="0" collapsed="false">
      <c r="AN261" s="1"/>
    </row>
    <row r="262" customFormat="false" ht="12.75" hidden="false" customHeight="false" outlineLevel="0" collapsed="false">
      <c r="AN262" s="1"/>
    </row>
    <row r="263" customFormat="false" ht="12.75" hidden="false" customHeight="false" outlineLevel="0" collapsed="false">
      <c r="AN263" s="1"/>
    </row>
    <row r="264" customFormat="false" ht="12.75" hidden="false" customHeight="false" outlineLevel="0" collapsed="false">
      <c r="AN264" s="1"/>
    </row>
    <row r="265" customFormat="false" ht="12.75" hidden="false" customHeight="false" outlineLevel="0" collapsed="false">
      <c r="AN265" s="1"/>
    </row>
    <row r="266" customFormat="false" ht="12.75" hidden="false" customHeight="false" outlineLevel="0" collapsed="false">
      <c r="AN266" s="1"/>
    </row>
    <row r="267" customFormat="false" ht="12.75" hidden="false" customHeight="false" outlineLevel="0" collapsed="false">
      <c r="AN267" s="1"/>
    </row>
    <row r="268" customFormat="false" ht="12.75" hidden="false" customHeight="false" outlineLevel="0" collapsed="false">
      <c r="AN268" s="1"/>
    </row>
    <row r="269" customFormat="false" ht="12.75" hidden="false" customHeight="false" outlineLevel="0" collapsed="false">
      <c r="AN269" s="1"/>
    </row>
    <row r="270" customFormat="false" ht="12.75" hidden="false" customHeight="false" outlineLevel="0" collapsed="false">
      <c r="AN270" s="1"/>
    </row>
    <row r="271" customFormat="false" ht="12.75" hidden="false" customHeight="false" outlineLevel="0" collapsed="false">
      <c r="AN271" s="1"/>
    </row>
    <row r="272" customFormat="false" ht="12.75" hidden="false" customHeight="false" outlineLevel="0" collapsed="false">
      <c r="AN272" s="1"/>
    </row>
    <row r="273" customFormat="false" ht="12.75" hidden="false" customHeight="false" outlineLevel="0" collapsed="false">
      <c r="AN273" s="1"/>
    </row>
    <row r="274" customFormat="false" ht="12.75" hidden="false" customHeight="false" outlineLevel="0" collapsed="false">
      <c r="AN274" s="1"/>
    </row>
    <row r="275" customFormat="false" ht="12.75" hidden="false" customHeight="false" outlineLevel="0" collapsed="false">
      <c r="AN275" s="1"/>
    </row>
    <row r="276" customFormat="false" ht="12.75" hidden="false" customHeight="false" outlineLevel="0" collapsed="false">
      <c r="AN276" s="1"/>
    </row>
    <row r="277" customFormat="false" ht="12.75" hidden="false" customHeight="false" outlineLevel="0" collapsed="false">
      <c r="AN277" s="1"/>
    </row>
    <row r="278" customFormat="false" ht="12.75" hidden="false" customHeight="false" outlineLevel="0" collapsed="false">
      <c r="AN278" s="1"/>
    </row>
    <row r="279" customFormat="false" ht="12.75" hidden="false" customHeight="false" outlineLevel="0" collapsed="false">
      <c r="AN279" s="1"/>
    </row>
    <row r="280" customFormat="false" ht="12.75" hidden="false" customHeight="false" outlineLevel="0" collapsed="false">
      <c r="AN280" s="1"/>
    </row>
    <row r="281" customFormat="false" ht="12.75" hidden="false" customHeight="false" outlineLevel="0" collapsed="false">
      <c r="AN281" s="1"/>
    </row>
    <row r="282" customFormat="false" ht="12.75" hidden="false" customHeight="false" outlineLevel="0" collapsed="false">
      <c r="AN282" s="1"/>
    </row>
    <row r="283" customFormat="false" ht="12.75" hidden="false" customHeight="false" outlineLevel="0" collapsed="false">
      <c r="AN283" s="1"/>
    </row>
    <row r="284" customFormat="false" ht="12.75" hidden="false" customHeight="false" outlineLevel="0" collapsed="false">
      <c r="AN284" s="1"/>
    </row>
    <row r="285" customFormat="false" ht="12.75" hidden="false" customHeight="false" outlineLevel="0" collapsed="false">
      <c r="AN285" s="1"/>
    </row>
    <row r="286" customFormat="false" ht="12.75" hidden="false" customHeight="false" outlineLevel="0" collapsed="false">
      <c r="AN286" s="1"/>
    </row>
    <row r="287" customFormat="false" ht="12.75" hidden="false" customHeight="false" outlineLevel="0" collapsed="false">
      <c r="AN287" s="1"/>
    </row>
    <row r="288" customFormat="false" ht="12.75" hidden="false" customHeight="false" outlineLevel="0" collapsed="false">
      <c r="AN288" s="1"/>
    </row>
    <row r="289" customFormat="false" ht="12.75" hidden="false" customHeight="false" outlineLevel="0" collapsed="false">
      <c r="AN289" s="1"/>
    </row>
    <row r="290" customFormat="false" ht="12.75" hidden="false" customHeight="false" outlineLevel="0" collapsed="false">
      <c r="AN290" s="1"/>
    </row>
    <row r="291" customFormat="false" ht="12.75" hidden="false" customHeight="false" outlineLevel="0" collapsed="false">
      <c r="AN291" s="1"/>
    </row>
    <row r="292" customFormat="false" ht="12.75" hidden="false" customHeight="false" outlineLevel="0" collapsed="false">
      <c r="AN292" s="1"/>
    </row>
    <row r="293" customFormat="false" ht="12.75" hidden="false" customHeight="false" outlineLevel="0" collapsed="false">
      <c r="AN293" s="1"/>
    </row>
    <row r="294" customFormat="false" ht="12.75" hidden="false" customHeight="false" outlineLevel="0" collapsed="false">
      <c r="AN294" s="1"/>
    </row>
    <row r="295" customFormat="false" ht="12.75" hidden="false" customHeight="false" outlineLevel="0" collapsed="false">
      <c r="AN295" s="1"/>
    </row>
    <row r="296" customFormat="false" ht="12.75" hidden="false" customHeight="false" outlineLevel="0" collapsed="false">
      <c r="AN296" s="1"/>
    </row>
    <row r="297" customFormat="false" ht="12.75" hidden="false" customHeight="false" outlineLevel="0" collapsed="false">
      <c r="AN297" s="1"/>
    </row>
    <row r="298" customFormat="false" ht="12.75" hidden="false" customHeight="false" outlineLevel="0" collapsed="false">
      <c r="AN298" s="1"/>
    </row>
    <row r="299" customFormat="false" ht="12.75" hidden="false" customHeight="false" outlineLevel="0" collapsed="false">
      <c r="AN299" s="1"/>
    </row>
    <row r="300" customFormat="false" ht="12.75" hidden="false" customHeight="false" outlineLevel="0" collapsed="false">
      <c r="AN300" s="1"/>
    </row>
    <row r="301" customFormat="false" ht="12.75" hidden="false" customHeight="false" outlineLevel="0" collapsed="false">
      <c r="AN301" s="1"/>
    </row>
    <row r="302" customFormat="false" ht="12.75" hidden="false" customHeight="false" outlineLevel="0" collapsed="false">
      <c r="AN302" s="1"/>
    </row>
    <row r="303" customFormat="false" ht="12.75" hidden="false" customHeight="false" outlineLevel="0" collapsed="false">
      <c r="AN303" s="1"/>
    </row>
    <row r="304" customFormat="false" ht="12.75" hidden="false" customHeight="false" outlineLevel="0" collapsed="false">
      <c r="AN304" s="1"/>
    </row>
    <row r="305" customFormat="false" ht="12.75" hidden="false" customHeight="false" outlineLevel="0" collapsed="false">
      <c r="AN305" s="1"/>
    </row>
    <row r="306" customFormat="false" ht="12.75" hidden="false" customHeight="false" outlineLevel="0" collapsed="false">
      <c r="AN306" s="1"/>
    </row>
    <row r="307" customFormat="false" ht="12.75" hidden="false" customHeight="false" outlineLevel="0" collapsed="false">
      <c r="AN307" s="1"/>
    </row>
    <row r="308" customFormat="false" ht="12.75" hidden="false" customHeight="false" outlineLevel="0" collapsed="false">
      <c r="AN308" s="1"/>
    </row>
    <row r="309" customFormat="false" ht="12.75" hidden="false" customHeight="false" outlineLevel="0" collapsed="false">
      <c r="AN309" s="1"/>
    </row>
    <row r="310" customFormat="false" ht="12.75" hidden="false" customHeight="false" outlineLevel="0" collapsed="false">
      <c r="AN310" s="1"/>
    </row>
    <row r="311" customFormat="false" ht="12.75" hidden="false" customHeight="false" outlineLevel="0" collapsed="false">
      <c r="AN311" s="1"/>
    </row>
    <row r="312" customFormat="false" ht="12.75" hidden="false" customHeight="false" outlineLevel="0" collapsed="false">
      <c r="AN312" s="1"/>
    </row>
    <row r="313" customFormat="false" ht="12.75" hidden="false" customHeight="false" outlineLevel="0" collapsed="false">
      <c r="AN313" s="1"/>
    </row>
    <row r="314" customFormat="false" ht="12.75" hidden="false" customHeight="false" outlineLevel="0" collapsed="false">
      <c r="AN314" s="1"/>
    </row>
    <row r="315" customFormat="false" ht="12.75" hidden="false" customHeight="false" outlineLevel="0" collapsed="false">
      <c r="AN315" s="1"/>
    </row>
    <row r="316" customFormat="false" ht="12.75" hidden="false" customHeight="false" outlineLevel="0" collapsed="false">
      <c r="AN316" s="1"/>
    </row>
    <row r="317" customFormat="false" ht="12.75" hidden="false" customHeight="false" outlineLevel="0" collapsed="false">
      <c r="AN317" s="1"/>
    </row>
    <row r="318" customFormat="false" ht="12.75" hidden="false" customHeight="false" outlineLevel="0" collapsed="false">
      <c r="AN318" s="1"/>
    </row>
    <row r="319" customFormat="false" ht="12.75" hidden="false" customHeight="false" outlineLevel="0" collapsed="false">
      <c r="AN319" s="1"/>
    </row>
    <row r="320" customFormat="false" ht="12.75" hidden="false" customHeight="false" outlineLevel="0" collapsed="false">
      <c r="AN320" s="1"/>
    </row>
    <row r="321" customFormat="false" ht="12.75" hidden="false" customHeight="false" outlineLevel="0" collapsed="false">
      <c r="AN321" s="1"/>
    </row>
    <row r="322" customFormat="false" ht="12.75" hidden="false" customHeight="false" outlineLevel="0" collapsed="false">
      <c r="AN322" s="1"/>
    </row>
    <row r="323" customFormat="false" ht="12.75" hidden="false" customHeight="false" outlineLevel="0" collapsed="false">
      <c r="AN323" s="1"/>
    </row>
    <row r="324" customFormat="false" ht="12.75" hidden="false" customHeight="false" outlineLevel="0" collapsed="false">
      <c r="AN324" s="1"/>
    </row>
    <row r="325" customFormat="false" ht="12.75" hidden="false" customHeight="false" outlineLevel="0" collapsed="false">
      <c r="AN325" s="1"/>
    </row>
    <row r="326" customFormat="false" ht="12.75" hidden="false" customHeight="false" outlineLevel="0" collapsed="false">
      <c r="AN326" s="1"/>
    </row>
    <row r="327" customFormat="false" ht="12.75" hidden="false" customHeight="false" outlineLevel="0" collapsed="false">
      <c r="AN327" s="1"/>
    </row>
    <row r="328" customFormat="false" ht="12.75" hidden="false" customHeight="false" outlineLevel="0" collapsed="false">
      <c r="AN328" s="1"/>
    </row>
    <row r="329" customFormat="false" ht="12.75" hidden="false" customHeight="false" outlineLevel="0" collapsed="false">
      <c r="AN329" s="1"/>
    </row>
    <row r="330" customFormat="false" ht="12.75" hidden="false" customHeight="false" outlineLevel="0" collapsed="false">
      <c r="AN330" s="1"/>
    </row>
    <row r="331" customFormat="false" ht="12.75" hidden="false" customHeight="false" outlineLevel="0" collapsed="false">
      <c r="AN331" s="1"/>
    </row>
    <row r="332" customFormat="false" ht="12.75" hidden="false" customHeight="false" outlineLevel="0" collapsed="false">
      <c r="AN332" s="1"/>
    </row>
    <row r="333" customFormat="false" ht="12.75" hidden="false" customHeight="false" outlineLevel="0" collapsed="false">
      <c r="AN333" s="1"/>
    </row>
    <row r="334" customFormat="false" ht="12.75" hidden="false" customHeight="false" outlineLevel="0" collapsed="false">
      <c r="AN334" s="1"/>
    </row>
    <row r="335" customFormat="false" ht="12.75" hidden="false" customHeight="false" outlineLevel="0" collapsed="false">
      <c r="AN335" s="1"/>
    </row>
    <row r="336" customFormat="false" ht="12.75" hidden="false" customHeight="false" outlineLevel="0" collapsed="false">
      <c r="AN336" s="1"/>
    </row>
    <row r="337" customFormat="false" ht="12.75" hidden="false" customHeight="false" outlineLevel="0" collapsed="false">
      <c r="AN337" s="1"/>
    </row>
    <row r="338" customFormat="false" ht="12.75" hidden="false" customHeight="false" outlineLevel="0" collapsed="false">
      <c r="AN338" s="1"/>
    </row>
    <row r="339" customFormat="false" ht="12.75" hidden="false" customHeight="false" outlineLevel="0" collapsed="false">
      <c r="AN339" s="1"/>
    </row>
    <row r="340" customFormat="false" ht="12.75" hidden="false" customHeight="false" outlineLevel="0" collapsed="false">
      <c r="AN340" s="1"/>
    </row>
    <row r="341" customFormat="false" ht="12.75" hidden="false" customHeight="false" outlineLevel="0" collapsed="false">
      <c r="AN341" s="1"/>
    </row>
    <row r="342" customFormat="false" ht="12.75" hidden="false" customHeight="false" outlineLevel="0" collapsed="false">
      <c r="AN342" s="1"/>
    </row>
    <row r="343" customFormat="false" ht="12.75" hidden="false" customHeight="false" outlineLevel="0" collapsed="false">
      <c r="AN343" s="1"/>
    </row>
    <row r="344" customFormat="false" ht="12.75" hidden="false" customHeight="false" outlineLevel="0" collapsed="false">
      <c r="AN344" s="1"/>
    </row>
    <row r="345" customFormat="false" ht="12.75" hidden="false" customHeight="false" outlineLevel="0" collapsed="false">
      <c r="AN345" s="1"/>
    </row>
    <row r="346" customFormat="false" ht="12.75" hidden="false" customHeight="false" outlineLevel="0" collapsed="false">
      <c r="AN346" s="1"/>
    </row>
    <row r="347" customFormat="false" ht="12.75" hidden="false" customHeight="false" outlineLevel="0" collapsed="false">
      <c r="AN347" s="1"/>
    </row>
    <row r="348" customFormat="false" ht="12.75" hidden="false" customHeight="false" outlineLevel="0" collapsed="false">
      <c r="AN348" s="1"/>
    </row>
    <row r="349" customFormat="false" ht="12.75" hidden="false" customHeight="false" outlineLevel="0" collapsed="false">
      <c r="AN349" s="1"/>
    </row>
    <row r="350" customFormat="false" ht="12.75" hidden="false" customHeight="false" outlineLevel="0" collapsed="false">
      <c r="AN350" s="1"/>
    </row>
    <row r="351" customFormat="false" ht="12.75" hidden="false" customHeight="false" outlineLevel="0" collapsed="false">
      <c r="AN351" s="1"/>
    </row>
    <row r="352" customFormat="false" ht="12.75" hidden="false" customHeight="false" outlineLevel="0" collapsed="false">
      <c r="AN352" s="1"/>
    </row>
    <row r="353" customFormat="false" ht="12.75" hidden="false" customHeight="false" outlineLevel="0" collapsed="false">
      <c r="AN353" s="1"/>
    </row>
    <row r="354" customFormat="false" ht="12.75" hidden="false" customHeight="false" outlineLevel="0" collapsed="false">
      <c r="AN354" s="1"/>
    </row>
    <row r="355" customFormat="false" ht="12.75" hidden="false" customHeight="false" outlineLevel="0" collapsed="false">
      <c r="AN355" s="1"/>
    </row>
    <row r="356" customFormat="false" ht="12.75" hidden="false" customHeight="false" outlineLevel="0" collapsed="false">
      <c r="AN356" s="1"/>
    </row>
    <row r="357" customFormat="false" ht="12.75" hidden="false" customHeight="false" outlineLevel="0" collapsed="false">
      <c r="AN357" s="1"/>
    </row>
    <row r="358" customFormat="false" ht="12.75" hidden="false" customHeight="false" outlineLevel="0" collapsed="false">
      <c r="AN358" s="1"/>
    </row>
    <row r="359" customFormat="false" ht="12.75" hidden="false" customHeight="false" outlineLevel="0" collapsed="false">
      <c r="AN359" s="1"/>
    </row>
    <row r="360" customFormat="false" ht="12.75" hidden="false" customHeight="false" outlineLevel="0" collapsed="false">
      <c r="AN360" s="1"/>
    </row>
    <row r="361" customFormat="false" ht="12.75" hidden="false" customHeight="false" outlineLevel="0" collapsed="false">
      <c r="AN361" s="1"/>
    </row>
    <row r="362" customFormat="false" ht="12.75" hidden="false" customHeight="false" outlineLevel="0" collapsed="false">
      <c r="AN362" s="1"/>
    </row>
    <row r="363" customFormat="false" ht="12.75" hidden="false" customHeight="false" outlineLevel="0" collapsed="false">
      <c r="AN363" s="1"/>
    </row>
    <row r="364" customFormat="false" ht="12.75" hidden="false" customHeight="false" outlineLevel="0" collapsed="false">
      <c r="AN364" s="1"/>
    </row>
    <row r="365" customFormat="false" ht="12.75" hidden="false" customHeight="false" outlineLevel="0" collapsed="false">
      <c r="AN365" s="1"/>
    </row>
    <row r="366" customFormat="false" ht="12.75" hidden="false" customHeight="false" outlineLevel="0" collapsed="false">
      <c r="AN366" s="1"/>
    </row>
    <row r="367" customFormat="false" ht="12.75" hidden="false" customHeight="false" outlineLevel="0" collapsed="false">
      <c r="AN367" s="1"/>
    </row>
    <row r="368" customFormat="false" ht="12.75" hidden="false" customHeight="false" outlineLevel="0" collapsed="false">
      <c r="AN368" s="1"/>
    </row>
    <row r="369" customFormat="false" ht="12.75" hidden="false" customHeight="false" outlineLevel="0" collapsed="false">
      <c r="AN369" s="1"/>
    </row>
    <row r="370" customFormat="false" ht="12.75" hidden="false" customHeight="false" outlineLevel="0" collapsed="false">
      <c r="AN370" s="1"/>
    </row>
    <row r="371" customFormat="false" ht="12.75" hidden="false" customHeight="false" outlineLevel="0" collapsed="false">
      <c r="AN371" s="1"/>
    </row>
    <row r="372" customFormat="false" ht="12.75" hidden="false" customHeight="false" outlineLevel="0" collapsed="false">
      <c r="AN372" s="1"/>
    </row>
    <row r="373" customFormat="false" ht="12.75" hidden="false" customHeight="false" outlineLevel="0" collapsed="false">
      <c r="AN373" s="1"/>
    </row>
    <row r="374" customFormat="false" ht="12.75" hidden="false" customHeight="false" outlineLevel="0" collapsed="false">
      <c r="AN374" s="1"/>
    </row>
    <row r="375" customFormat="false" ht="12.75" hidden="false" customHeight="false" outlineLevel="0" collapsed="false">
      <c r="AN375" s="1"/>
    </row>
    <row r="376" customFormat="false" ht="12.75" hidden="false" customHeight="false" outlineLevel="0" collapsed="false">
      <c r="AN376" s="1"/>
    </row>
    <row r="377" customFormat="false" ht="12.75" hidden="false" customHeight="false" outlineLevel="0" collapsed="false">
      <c r="AN377" s="1"/>
    </row>
    <row r="378" customFormat="false" ht="12.75" hidden="false" customHeight="false" outlineLevel="0" collapsed="false">
      <c r="AN378" s="1"/>
    </row>
    <row r="379" customFormat="false" ht="12.75" hidden="false" customHeight="false" outlineLevel="0" collapsed="false">
      <c r="AN379" s="1"/>
    </row>
    <row r="380" customFormat="false" ht="12.75" hidden="false" customHeight="false" outlineLevel="0" collapsed="false">
      <c r="AN380" s="1"/>
    </row>
    <row r="381" customFormat="false" ht="12.75" hidden="false" customHeight="false" outlineLevel="0" collapsed="false">
      <c r="AN381" s="1"/>
    </row>
    <row r="382" customFormat="false" ht="12.75" hidden="false" customHeight="false" outlineLevel="0" collapsed="false">
      <c r="AN382" s="1"/>
    </row>
    <row r="383" customFormat="false" ht="12.75" hidden="false" customHeight="false" outlineLevel="0" collapsed="false">
      <c r="AN383" s="1"/>
    </row>
    <row r="384" customFormat="false" ht="12.75" hidden="false" customHeight="false" outlineLevel="0" collapsed="false">
      <c r="AN384" s="1"/>
    </row>
    <row r="385" customFormat="false" ht="12.75" hidden="false" customHeight="false" outlineLevel="0" collapsed="false">
      <c r="AN385" s="1"/>
    </row>
    <row r="386" customFormat="false" ht="12.75" hidden="false" customHeight="false" outlineLevel="0" collapsed="false">
      <c r="AN386" s="1"/>
    </row>
    <row r="387" customFormat="false" ht="12.75" hidden="false" customHeight="false" outlineLevel="0" collapsed="false">
      <c r="AN387" s="1"/>
    </row>
    <row r="388" customFormat="false" ht="12.75" hidden="false" customHeight="false" outlineLevel="0" collapsed="false">
      <c r="AN388" s="1"/>
    </row>
    <row r="389" customFormat="false" ht="12.75" hidden="false" customHeight="false" outlineLevel="0" collapsed="false">
      <c r="AN389" s="1"/>
    </row>
    <row r="390" customFormat="false" ht="12.75" hidden="false" customHeight="false" outlineLevel="0" collapsed="false">
      <c r="AN390" s="1"/>
    </row>
    <row r="391" customFormat="false" ht="12.75" hidden="false" customHeight="false" outlineLevel="0" collapsed="false">
      <c r="AN391" s="1"/>
    </row>
    <row r="392" customFormat="false" ht="12.75" hidden="false" customHeight="false" outlineLevel="0" collapsed="false">
      <c r="AN392" s="1"/>
    </row>
    <row r="393" customFormat="false" ht="12.75" hidden="false" customHeight="false" outlineLevel="0" collapsed="false">
      <c r="AN393" s="1"/>
    </row>
    <row r="394" customFormat="false" ht="12.75" hidden="false" customHeight="false" outlineLevel="0" collapsed="false">
      <c r="AN394" s="1"/>
    </row>
    <row r="395" customFormat="false" ht="12.75" hidden="false" customHeight="false" outlineLevel="0" collapsed="false">
      <c r="AN395" s="1"/>
    </row>
    <row r="396" customFormat="false" ht="12.75" hidden="false" customHeight="false" outlineLevel="0" collapsed="false">
      <c r="AN396" s="1"/>
    </row>
    <row r="397" customFormat="false" ht="12.75" hidden="false" customHeight="false" outlineLevel="0" collapsed="false">
      <c r="AN397" s="1"/>
    </row>
    <row r="398" customFormat="false" ht="12.75" hidden="false" customHeight="false" outlineLevel="0" collapsed="false">
      <c r="AN398" s="1"/>
    </row>
    <row r="399" customFormat="false" ht="12.75" hidden="false" customHeight="false" outlineLevel="0" collapsed="false">
      <c r="AN399" s="1"/>
    </row>
    <row r="400" customFormat="false" ht="12.75" hidden="false" customHeight="false" outlineLevel="0" collapsed="false">
      <c r="AN400" s="1"/>
    </row>
    <row r="401" customFormat="false" ht="12.75" hidden="false" customHeight="false" outlineLevel="0" collapsed="false">
      <c r="AN401" s="1"/>
    </row>
    <row r="402" customFormat="false" ht="12.75" hidden="false" customHeight="false" outlineLevel="0" collapsed="false">
      <c r="AN402" s="1"/>
    </row>
    <row r="403" customFormat="false" ht="12.75" hidden="false" customHeight="false" outlineLevel="0" collapsed="false">
      <c r="AN403" s="1"/>
    </row>
    <row r="404" customFormat="false" ht="12.75" hidden="false" customHeight="false" outlineLevel="0" collapsed="false">
      <c r="AN404" s="1"/>
    </row>
    <row r="405" customFormat="false" ht="12.75" hidden="false" customHeight="false" outlineLevel="0" collapsed="false">
      <c r="AN405" s="1"/>
    </row>
    <row r="406" customFormat="false" ht="12.75" hidden="false" customHeight="false" outlineLevel="0" collapsed="false">
      <c r="AN406" s="1"/>
    </row>
    <row r="407" customFormat="false" ht="12.75" hidden="false" customHeight="false" outlineLevel="0" collapsed="false">
      <c r="AN407" s="1"/>
    </row>
    <row r="408" customFormat="false" ht="12.75" hidden="false" customHeight="false" outlineLevel="0" collapsed="false">
      <c r="AN408" s="1"/>
    </row>
    <row r="409" customFormat="false" ht="12.75" hidden="false" customHeight="false" outlineLevel="0" collapsed="false">
      <c r="AN409" s="1"/>
    </row>
    <row r="410" customFormat="false" ht="12.75" hidden="false" customHeight="false" outlineLevel="0" collapsed="false">
      <c r="AN410" s="1"/>
    </row>
    <row r="411" customFormat="false" ht="12.75" hidden="false" customHeight="false" outlineLevel="0" collapsed="false">
      <c r="AN411" s="1"/>
    </row>
    <row r="412" customFormat="false" ht="12.75" hidden="false" customHeight="false" outlineLevel="0" collapsed="false">
      <c r="AN412" s="1"/>
    </row>
    <row r="413" customFormat="false" ht="12.75" hidden="false" customHeight="false" outlineLevel="0" collapsed="false">
      <c r="AN413" s="1"/>
    </row>
    <row r="414" customFormat="false" ht="12.75" hidden="false" customHeight="false" outlineLevel="0" collapsed="false">
      <c r="AN414" s="1"/>
    </row>
    <row r="415" customFormat="false" ht="12.75" hidden="false" customHeight="false" outlineLevel="0" collapsed="false">
      <c r="AN415" s="1"/>
    </row>
    <row r="416" customFormat="false" ht="12.75" hidden="false" customHeight="false" outlineLevel="0" collapsed="false">
      <c r="AN416" s="1"/>
    </row>
    <row r="417" customFormat="false" ht="12.75" hidden="false" customHeight="false" outlineLevel="0" collapsed="false">
      <c r="AN417" s="1"/>
    </row>
    <row r="418" customFormat="false" ht="12.75" hidden="false" customHeight="false" outlineLevel="0" collapsed="false">
      <c r="AN418" s="1"/>
    </row>
    <row r="419" customFormat="false" ht="12.75" hidden="false" customHeight="false" outlineLevel="0" collapsed="false">
      <c r="AN419" s="1"/>
    </row>
    <row r="420" customFormat="false" ht="12.75" hidden="false" customHeight="false" outlineLevel="0" collapsed="false">
      <c r="AN420" s="1"/>
    </row>
    <row r="421" customFormat="false" ht="12.75" hidden="false" customHeight="false" outlineLevel="0" collapsed="false">
      <c r="AN421" s="1"/>
    </row>
    <row r="422" customFormat="false" ht="12.75" hidden="false" customHeight="false" outlineLevel="0" collapsed="false">
      <c r="AN422" s="1"/>
    </row>
    <row r="423" customFormat="false" ht="12.75" hidden="false" customHeight="false" outlineLevel="0" collapsed="false">
      <c r="AN423" s="1"/>
    </row>
    <row r="424" customFormat="false" ht="12.75" hidden="false" customHeight="false" outlineLevel="0" collapsed="false">
      <c r="AN424" s="1"/>
    </row>
    <row r="425" customFormat="false" ht="12.75" hidden="false" customHeight="false" outlineLevel="0" collapsed="false">
      <c r="AN425" s="1"/>
    </row>
    <row r="426" customFormat="false" ht="12.75" hidden="false" customHeight="false" outlineLevel="0" collapsed="false">
      <c r="AN426" s="1"/>
    </row>
    <row r="427" customFormat="false" ht="12.75" hidden="false" customHeight="false" outlineLevel="0" collapsed="false">
      <c r="AN427" s="1"/>
    </row>
    <row r="428" customFormat="false" ht="12.75" hidden="false" customHeight="false" outlineLevel="0" collapsed="false">
      <c r="AN428" s="1"/>
    </row>
    <row r="429" customFormat="false" ht="12.75" hidden="false" customHeight="false" outlineLevel="0" collapsed="false">
      <c r="AN429" s="1"/>
    </row>
    <row r="430" customFormat="false" ht="12.75" hidden="false" customHeight="false" outlineLevel="0" collapsed="false">
      <c r="AN430" s="1"/>
    </row>
    <row r="431" customFormat="false" ht="12.75" hidden="false" customHeight="false" outlineLevel="0" collapsed="false">
      <c r="AN431" s="1"/>
    </row>
    <row r="432" customFormat="false" ht="12.75" hidden="false" customHeight="false" outlineLevel="0" collapsed="false">
      <c r="AN432" s="1"/>
    </row>
    <row r="433" customFormat="false" ht="12.75" hidden="false" customHeight="false" outlineLevel="0" collapsed="false">
      <c r="AN433" s="1"/>
    </row>
    <row r="434" customFormat="false" ht="12.75" hidden="false" customHeight="false" outlineLevel="0" collapsed="false">
      <c r="AN434" s="1"/>
    </row>
    <row r="435" customFormat="false" ht="12.75" hidden="false" customHeight="false" outlineLevel="0" collapsed="false">
      <c r="AN435" s="1"/>
    </row>
    <row r="436" customFormat="false" ht="12.75" hidden="false" customHeight="false" outlineLevel="0" collapsed="false">
      <c r="AN436" s="1"/>
    </row>
    <row r="437" customFormat="false" ht="12.75" hidden="false" customHeight="false" outlineLevel="0" collapsed="false">
      <c r="AN437" s="1"/>
    </row>
    <row r="438" customFormat="false" ht="12.75" hidden="false" customHeight="false" outlineLevel="0" collapsed="false">
      <c r="AN438" s="1"/>
    </row>
    <row r="439" customFormat="false" ht="12.75" hidden="false" customHeight="false" outlineLevel="0" collapsed="false">
      <c r="AN439" s="1"/>
    </row>
    <row r="440" customFormat="false" ht="12.75" hidden="false" customHeight="false" outlineLevel="0" collapsed="false">
      <c r="AN440" s="1"/>
    </row>
    <row r="441" customFormat="false" ht="12.75" hidden="false" customHeight="false" outlineLevel="0" collapsed="false">
      <c r="AN441" s="1"/>
    </row>
    <row r="442" customFormat="false" ht="12.75" hidden="false" customHeight="false" outlineLevel="0" collapsed="false">
      <c r="AN442" s="1"/>
    </row>
    <row r="443" customFormat="false" ht="12.75" hidden="false" customHeight="false" outlineLevel="0" collapsed="false">
      <c r="AN443" s="1"/>
    </row>
    <row r="444" customFormat="false" ht="12.75" hidden="false" customHeight="false" outlineLevel="0" collapsed="false">
      <c r="AN444" s="1"/>
    </row>
    <row r="445" customFormat="false" ht="12.75" hidden="false" customHeight="false" outlineLevel="0" collapsed="false">
      <c r="AN445" s="1"/>
    </row>
    <row r="446" customFormat="false" ht="12.75" hidden="false" customHeight="false" outlineLevel="0" collapsed="false">
      <c r="AN446" s="1"/>
    </row>
    <row r="447" customFormat="false" ht="12.75" hidden="false" customHeight="false" outlineLevel="0" collapsed="false">
      <c r="AN447" s="1"/>
    </row>
    <row r="448" customFormat="false" ht="12.75" hidden="false" customHeight="false" outlineLevel="0" collapsed="false">
      <c r="AN448" s="1"/>
    </row>
    <row r="449" customFormat="false" ht="12.75" hidden="false" customHeight="false" outlineLevel="0" collapsed="false">
      <c r="AN449" s="1"/>
    </row>
    <row r="450" customFormat="false" ht="12.75" hidden="false" customHeight="false" outlineLevel="0" collapsed="false">
      <c r="AN450" s="1"/>
    </row>
    <row r="451" customFormat="false" ht="12.75" hidden="false" customHeight="false" outlineLevel="0" collapsed="false">
      <c r="AN451" s="1"/>
    </row>
    <row r="452" customFormat="false" ht="12.75" hidden="false" customHeight="false" outlineLevel="0" collapsed="false">
      <c r="AN452" s="1"/>
    </row>
    <row r="453" customFormat="false" ht="12.75" hidden="false" customHeight="false" outlineLevel="0" collapsed="false">
      <c r="AN453" s="1"/>
    </row>
    <row r="454" customFormat="false" ht="12.75" hidden="false" customHeight="false" outlineLevel="0" collapsed="false">
      <c r="AN454" s="1"/>
    </row>
    <row r="455" customFormat="false" ht="12.75" hidden="false" customHeight="false" outlineLevel="0" collapsed="false">
      <c r="AN455" s="1"/>
    </row>
    <row r="456" customFormat="false" ht="12.75" hidden="false" customHeight="false" outlineLevel="0" collapsed="false">
      <c r="AN456" s="1"/>
    </row>
    <row r="457" customFormat="false" ht="12.75" hidden="false" customHeight="false" outlineLevel="0" collapsed="false">
      <c r="AN457" s="1"/>
    </row>
    <row r="458" customFormat="false" ht="12.75" hidden="false" customHeight="false" outlineLevel="0" collapsed="false">
      <c r="AN458" s="1"/>
    </row>
    <row r="459" customFormat="false" ht="12.75" hidden="false" customHeight="false" outlineLevel="0" collapsed="false">
      <c r="AN459" s="1"/>
    </row>
    <row r="460" customFormat="false" ht="12.75" hidden="false" customHeight="false" outlineLevel="0" collapsed="false">
      <c r="AN460" s="1"/>
    </row>
    <row r="461" customFormat="false" ht="12.75" hidden="false" customHeight="false" outlineLevel="0" collapsed="false">
      <c r="AN461" s="1"/>
    </row>
    <row r="462" customFormat="false" ht="12.75" hidden="false" customHeight="false" outlineLevel="0" collapsed="false">
      <c r="AN462" s="1"/>
    </row>
    <row r="463" customFormat="false" ht="12.75" hidden="false" customHeight="false" outlineLevel="0" collapsed="false">
      <c r="AN463" s="1"/>
    </row>
    <row r="464" customFormat="false" ht="12.75" hidden="false" customHeight="false" outlineLevel="0" collapsed="false">
      <c r="AN464" s="1"/>
    </row>
    <row r="465" customFormat="false" ht="12.75" hidden="false" customHeight="false" outlineLevel="0" collapsed="false">
      <c r="AN465" s="1"/>
    </row>
    <row r="466" customFormat="false" ht="12.75" hidden="false" customHeight="false" outlineLevel="0" collapsed="false">
      <c r="AN466" s="1"/>
    </row>
    <row r="467" customFormat="false" ht="12.75" hidden="false" customHeight="false" outlineLevel="0" collapsed="false">
      <c r="AN467" s="1"/>
    </row>
    <row r="468" customFormat="false" ht="12.75" hidden="false" customHeight="false" outlineLevel="0" collapsed="false">
      <c r="AN468" s="1"/>
    </row>
    <row r="469" customFormat="false" ht="12.75" hidden="false" customHeight="false" outlineLevel="0" collapsed="false">
      <c r="AN469" s="1"/>
    </row>
    <row r="470" customFormat="false" ht="12.75" hidden="false" customHeight="false" outlineLevel="0" collapsed="false">
      <c r="AN470" s="1"/>
    </row>
    <row r="471" customFormat="false" ht="12.75" hidden="false" customHeight="false" outlineLevel="0" collapsed="false">
      <c r="AN471" s="1"/>
    </row>
    <row r="472" customFormat="false" ht="12.75" hidden="false" customHeight="false" outlineLevel="0" collapsed="false">
      <c r="AN472" s="1"/>
    </row>
    <row r="473" customFormat="false" ht="12.75" hidden="false" customHeight="false" outlineLevel="0" collapsed="false">
      <c r="AN473" s="1"/>
    </row>
    <row r="474" customFormat="false" ht="12.75" hidden="false" customHeight="false" outlineLevel="0" collapsed="false">
      <c r="AN474" s="1"/>
    </row>
    <row r="475" customFormat="false" ht="12.75" hidden="false" customHeight="false" outlineLevel="0" collapsed="false">
      <c r="AN475" s="1"/>
    </row>
    <row r="476" customFormat="false" ht="12.75" hidden="false" customHeight="false" outlineLevel="0" collapsed="false">
      <c r="AN476" s="1"/>
    </row>
    <row r="477" customFormat="false" ht="12.75" hidden="false" customHeight="false" outlineLevel="0" collapsed="false">
      <c r="AN477" s="1"/>
    </row>
    <row r="478" customFormat="false" ht="12.75" hidden="false" customHeight="false" outlineLevel="0" collapsed="false">
      <c r="AN478" s="1"/>
    </row>
    <row r="479" customFormat="false" ht="12.75" hidden="false" customHeight="false" outlineLevel="0" collapsed="false">
      <c r="AN479" s="1"/>
    </row>
    <row r="480" customFormat="false" ht="12.75" hidden="false" customHeight="false" outlineLevel="0" collapsed="false">
      <c r="AN480" s="1"/>
    </row>
    <row r="481" customFormat="false" ht="12.75" hidden="false" customHeight="false" outlineLevel="0" collapsed="false">
      <c r="AN481" s="1"/>
    </row>
    <row r="482" customFormat="false" ht="12.75" hidden="false" customHeight="false" outlineLevel="0" collapsed="false">
      <c r="AN482" s="1"/>
    </row>
    <row r="483" customFormat="false" ht="12.75" hidden="false" customHeight="false" outlineLevel="0" collapsed="false">
      <c r="AN483" s="1"/>
    </row>
    <row r="484" customFormat="false" ht="12.75" hidden="false" customHeight="false" outlineLevel="0" collapsed="false">
      <c r="AN484" s="1"/>
    </row>
    <row r="485" customFormat="false" ht="12.75" hidden="false" customHeight="false" outlineLevel="0" collapsed="false">
      <c r="AN485" s="1"/>
    </row>
    <row r="486" customFormat="false" ht="12.75" hidden="false" customHeight="false" outlineLevel="0" collapsed="false">
      <c r="AN486" s="1"/>
    </row>
    <row r="487" customFormat="false" ht="12.75" hidden="false" customHeight="false" outlineLevel="0" collapsed="false">
      <c r="AN487" s="1"/>
    </row>
    <row r="488" customFormat="false" ht="12.75" hidden="false" customHeight="false" outlineLevel="0" collapsed="false">
      <c r="AN488" s="1"/>
    </row>
    <row r="489" customFormat="false" ht="12.75" hidden="false" customHeight="false" outlineLevel="0" collapsed="false">
      <c r="AN489" s="1"/>
    </row>
    <row r="490" customFormat="false" ht="12.75" hidden="false" customHeight="false" outlineLevel="0" collapsed="false">
      <c r="AN490" s="1"/>
    </row>
    <row r="491" customFormat="false" ht="12.75" hidden="false" customHeight="false" outlineLevel="0" collapsed="false">
      <c r="AN491" s="1"/>
    </row>
    <row r="492" customFormat="false" ht="12.75" hidden="false" customHeight="false" outlineLevel="0" collapsed="false">
      <c r="AN492" s="1"/>
    </row>
    <row r="493" customFormat="false" ht="12.75" hidden="false" customHeight="false" outlineLevel="0" collapsed="false">
      <c r="AN493" s="1"/>
    </row>
    <row r="494" customFormat="false" ht="12.75" hidden="false" customHeight="false" outlineLevel="0" collapsed="false">
      <c r="AN494" s="1"/>
    </row>
    <row r="495" customFormat="false" ht="12.75" hidden="false" customHeight="false" outlineLevel="0" collapsed="false">
      <c r="AN495" s="1"/>
    </row>
    <row r="496" customFormat="false" ht="12.75" hidden="false" customHeight="false" outlineLevel="0" collapsed="false">
      <c r="AN496" s="1"/>
    </row>
    <row r="497" customFormat="false" ht="12.75" hidden="false" customHeight="false" outlineLevel="0" collapsed="false">
      <c r="AN497" s="1"/>
    </row>
    <row r="498" customFormat="false" ht="12.75" hidden="false" customHeight="false" outlineLevel="0" collapsed="false">
      <c r="AN498" s="1"/>
    </row>
    <row r="499" customFormat="false" ht="12.75" hidden="false" customHeight="false" outlineLevel="0" collapsed="false">
      <c r="AN499" s="1"/>
    </row>
    <row r="500" customFormat="false" ht="12.75" hidden="false" customHeight="false" outlineLevel="0" collapsed="false">
      <c r="AN500" s="1"/>
    </row>
    <row r="501" customFormat="false" ht="12.75" hidden="false" customHeight="false" outlineLevel="0" collapsed="false">
      <c r="AN501" s="1"/>
    </row>
    <row r="502" customFormat="false" ht="12.75" hidden="false" customHeight="false" outlineLevel="0" collapsed="false">
      <c r="AN502" s="1"/>
    </row>
    <row r="503" customFormat="false" ht="12.75" hidden="false" customHeight="false" outlineLevel="0" collapsed="false">
      <c r="AN503" s="1"/>
    </row>
    <row r="504" customFormat="false" ht="12.75" hidden="false" customHeight="false" outlineLevel="0" collapsed="false">
      <c r="AN504" s="1"/>
    </row>
    <row r="505" customFormat="false" ht="12.75" hidden="false" customHeight="false" outlineLevel="0" collapsed="false">
      <c r="AN505" s="1"/>
    </row>
    <row r="506" customFormat="false" ht="12.75" hidden="false" customHeight="false" outlineLevel="0" collapsed="false">
      <c r="AN506" s="1"/>
    </row>
    <row r="507" customFormat="false" ht="12.75" hidden="false" customHeight="false" outlineLevel="0" collapsed="false">
      <c r="AN507" s="1"/>
    </row>
    <row r="508" customFormat="false" ht="12.75" hidden="false" customHeight="false" outlineLevel="0" collapsed="false">
      <c r="AN508" s="1"/>
    </row>
    <row r="509" customFormat="false" ht="12.75" hidden="false" customHeight="false" outlineLevel="0" collapsed="false">
      <c r="AN509" s="1"/>
    </row>
    <row r="510" customFormat="false" ht="12.75" hidden="false" customHeight="false" outlineLevel="0" collapsed="false">
      <c r="AN510" s="1"/>
    </row>
    <row r="511" customFormat="false" ht="12.75" hidden="false" customHeight="false" outlineLevel="0" collapsed="false">
      <c r="AN511" s="1"/>
    </row>
    <row r="512" customFormat="false" ht="12.75" hidden="false" customHeight="false" outlineLevel="0" collapsed="false">
      <c r="AN512" s="1"/>
    </row>
    <row r="513" customFormat="false" ht="12.75" hidden="false" customHeight="false" outlineLevel="0" collapsed="false">
      <c r="AN513" s="1"/>
    </row>
    <row r="514" customFormat="false" ht="12.75" hidden="false" customHeight="false" outlineLevel="0" collapsed="false">
      <c r="AN514" s="1"/>
    </row>
    <row r="515" customFormat="false" ht="12.75" hidden="false" customHeight="false" outlineLevel="0" collapsed="false">
      <c r="AN515" s="1"/>
    </row>
    <row r="516" customFormat="false" ht="12.75" hidden="false" customHeight="false" outlineLevel="0" collapsed="false">
      <c r="AN516" s="1"/>
    </row>
    <row r="517" customFormat="false" ht="12.75" hidden="false" customHeight="false" outlineLevel="0" collapsed="false">
      <c r="AN517" s="1"/>
    </row>
    <row r="518" customFormat="false" ht="12.75" hidden="false" customHeight="false" outlineLevel="0" collapsed="false">
      <c r="AN518" s="1"/>
    </row>
    <row r="519" customFormat="false" ht="12.75" hidden="false" customHeight="false" outlineLevel="0" collapsed="false">
      <c r="AN519" s="1"/>
    </row>
    <row r="520" customFormat="false" ht="12.75" hidden="false" customHeight="false" outlineLevel="0" collapsed="false">
      <c r="AN520" s="1"/>
    </row>
    <row r="521" customFormat="false" ht="12.75" hidden="false" customHeight="false" outlineLevel="0" collapsed="false">
      <c r="AN521" s="1"/>
    </row>
    <row r="522" customFormat="false" ht="12.75" hidden="false" customHeight="false" outlineLevel="0" collapsed="false">
      <c r="AN522" s="1"/>
    </row>
    <row r="523" customFormat="false" ht="12.75" hidden="false" customHeight="false" outlineLevel="0" collapsed="false">
      <c r="AN523" s="1"/>
    </row>
    <row r="524" customFormat="false" ht="12.75" hidden="false" customHeight="false" outlineLevel="0" collapsed="false">
      <c r="AN524" s="1"/>
    </row>
    <row r="525" customFormat="false" ht="12.75" hidden="false" customHeight="false" outlineLevel="0" collapsed="false">
      <c r="AN525" s="1"/>
    </row>
    <row r="526" customFormat="false" ht="12.75" hidden="false" customHeight="false" outlineLevel="0" collapsed="false">
      <c r="AN526" s="1"/>
    </row>
    <row r="527" customFormat="false" ht="12.75" hidden="false" customHeight="false" outlineLevel="0" collapsed="false">
      <c r="AN527" s="1"/>
    </row>
    <row r="528" customFormat="false" ht="12.75" hidden="false" customHeight="false" outlineLevel="0" collapsed="false">
      <c r="AN528" s="1"/>
    </row>
    <row r="529" customFormat="false" ht="12.75" hidden="false" customHeight="false" outlineLevel="0" collapsed="false">
      <c r="AN529" s="1"/>
    </row>
    <row r="530" customFormat="false" ht="12.75" hidden="false" customHeight="false" outlineLevel="0" collapsed="false">
      <c r="AN530" s="1"/>
    </row>
    <row r="531" customFormat="false" ht="12.75" hidden="false" customHeight="false" outlineLevel="0" collapsed="false">
      <c r="AN531" s="1"/>
    </row>
  </sheetData>
  <mergeCells count="18">
    <mergeCell ref="B1:B2"/>
    <mergeCell ref="AG1:AI1"/>
    <mergeCell ref="AJ1:AN1"/>
    <mergeCell ref="AO1:AR1"/>
    <mergeCell ref="E38:AC38"/>
    <mergeCell ref="AH38:AR38"/>
    <mergeCell ref="E39:AC39"/>
    <mergeCell ref="AH39:AR39"/>
    <mergeCell ref="E40:AC40"/>
    <mergeCell ref="AH40:AR40"/>
    <mergeCell ref="E41:AC41"/>
    <mergeCell ref="AH41:AR41"/>
    <mergeCell ref="E42:AC42"/>
    <mergeCell ref="AH42:AR42"/>
    <mergeCell ref="E43:AC43"/>
    <mergeCell ref="AH43:AR43"/>
    <mergeCell ref="E44:AC44"/>
    <mergeCell ref="AH44:A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6" activeCellId="0" sqref="B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281" width="1.7"/>
    <col collapsed="false" customWidth="true" hidden="false" outlineLevel="0" max="4" min="4" style="0" width="1.7"/>
    <col collapsed="false" customWidth="true" hidden="false" outlineLevel="0" max="5" min="5" style="281" width="1.7"/>
    <col collapsed="false" customWidth="true" hidden="false" outlineLevel="0" max="6" min="6" style="0" width="1.7"/>
    <col collapsed="false" customWidth="true" hidden="false" outlineLevel="0" max="7" min="7" style="281" width="1.7"/>
    <col collapsed="false" customWidth="true" hidden="false" outlineLevel="0" max="8" min="8" style="0" width="1.7"/>
    <col collapsed="false" customWidth="true" hidden="false" outlineLevel="0" max="9" min="9" style="281" width="1.7"/>
    <col collapsed="false" customWidth="true" hidden="false" outlineLevel="0" max="10" min="10" style="0" width="1.7"/>
    <col collapsed="false" customWidth="true" hidden="false" outlineLevel="0" max="11" min="11" style="281" width="1.7"/>
    <col collapsed="false" customWidth="true" hidden="false" outlineLevel="0" max="12" min="12" style="0" width="1.7"/>
    <col collapsed="false" customWidth="true" hidden="false" outlineLevel="0" max="13" min="13" style="281" width="1.7"/>
    <col collapsed="false" customWidth="true" hidden="false" outlineLevel="0" max="14" min="14" style="0" width="1.7"/>
    <col collapsed="false" customWidth="true" hidden="false" outlineLevel="0" max="15" min="15" style="281" width="1.7"/>
    <col collapsed="false" customWidth="true" hidden="false" outlineLevel="0" max="18" min="16" style="0" width="1.7"/>
    <col collapsed="false" customWidth="true" hidden="false" outlineLevel="0" max="19" min="19" style="281" width="1.7"/>
    <col collapsed="false" customWidth="true" hidden="false" outlineLevel="0" max="20" min="20" style="0" width="1.7"/>
    <col collapsed="false" customWidth="true" hidden="false" outlineLevel="0" max="21" min="21" style="281" width="1.7"/>
    <col collapsed="false" customWidth="true" hidden="false" outlineLevel="0" max="22" min="22" style="0" width="1.7"/>
    <col collapsed="false" customWidth="true" hidden="false" outlineLevel="0" max="23" min="23" style="281" width="1.7"/>
    <col collapsed="false" customWidth="true" hidden="false" outlineLevel="0" max="24" min="24" style="0" width="1.7"/>
    <col collapsed="false" customWidth="true" hidden="false" outlineLevel="0" max="25" min="25" style="281" width="1.7"/>
    <col collapsed="false" customWidth="true" hidden="false" outlineLevel="0" max="26" min="26" style="0" width="1.7"/>
    <col collapsed="false" customWidth="true" hidden="false" outlineLevel="0" max="27" min="27" style="281" width="1.7"/>
    <col collapsed="false" customWidth="true" hidden="false" outlineLevel="0" max="28" min="28" style="0" width="1.7"/>
    <col collapsed="false" customWidth="true" hidden="false" outlineLevel="0" max="29" min="29" style="281" width="1.7"/>
    <col collapsed="false" customWidth="true" hidden="false" outlineLevel="0" max="30" min="30" style="0" width="1.7"/>
    <col collapsed="false" customWidth="true" hidden="false" outlineLevel="0" max="31" min="31" style="281" width="1.7"/>
    <col collapsed="false" customWidth="true" hidden="false" outlineLevel="0" max="32" min="32" style="0" width="1.7"/>
    <col collapsed="false" customWidth="true" hidden="false" outlineLevel="0" max="33" min="33" style="281" width="1.7"/>
    <col collapsed="false" customWidth="true" hidden="false" outlineLevel="0" max="34" min="34" style="0" width="1.7"/>
    <col collapsed="false" customWidth="true" hidden="false" outlineLevel="0" max="35" min="35" style="281" width="1.7"/>
    <col collapsed="false" customWidth="true" hidden="false" outlineLevel="0" max="36" min="36" style="0" width="1.7"/>
    <col collapsed="false" customWidth="true" hidden="false" outlineLevel="0" max="37" min="37" style="281" width="1.7"/>
    <col collapsed="false" customWidth="true" hidden="false" outlineLevel="0" max="38" min="38" style="0" width="1.7"/>
    <col collapsed="false" customWidth="true" hidden="false" outlineLevel="0" max="39" min="39" style="281" width="1.7"/>
    <col collapsed="false" customWidth="true" hidden="false" outlineLevel="0" max="40" min="40" style="0" width="1.7"/>
    <col collapsed="false" customWidth="true" hidden="false" outlineLevel="0" max="41" min="41" style="281" width="1.7"/>
    <col collapsed="false" customWidth="true" hidden="false" outlineLevel="0" max="42" min="42" style="0" width="1.7"/>
    <col collapsed="false" customWidth="true" hidden="false" outlineLevel="0" max="43" min="43" style="281" width="1.7"/>
    <col collapsed="false" customWidth="true" hidden="false" outlineLevel="0" max="44" min="44" style="0" width="1.7"/>
    <col collapsed="false" customWidth="true" hidden="false" outlineLevel="0" max="45" min="45" style="281" width="1.7"/>
    <col collapsed="false" customWidth="true" hidden="false" outlineLevel="0" max="46" min="46" style="0" width="1.7"/>
    <col collapsed="false" customWidth="true" hidden="false" outlineLevel="0" max="47" min="47" style="281" width="1.7"/>
    <col collapsed="false" customWidth="true" hidden="false" outlineLevel="0" max="48" min="48" style="0" width="1.7"/>
    <col collapsed="false" customWidth="true" hidden="false" outlineLevel="0" max="49" min="49" style="281" width="1.7"/>
    <col collapsed="false" customWidth="true" hidden="false" outlineLevel="0" max="50" min="50" style="0" width="1.7"/>
    <col collapsed="false" customWidth="true" hidden="false" outlineLevel="0" max="51" min="51" style="281" width="1.7"/>
    <col collapsed="false" customWidth="true" hidden="false" outlineLevel="0" max="52" min="52" style="0" width="1.7"/>
    <col collapsed="false" customWidth="true" hidden="false" outlineLevel="0" max="53" min="53" style="281" width="1.7"/>
    <col collapsed="false" customWidth="true" hidden="false" outlineLevel="0" max="54" min="54" style="0" width="1.7"/>
    <col collapsed="false" customWidth="true" hidden="false" outlineLevel="0" max="55" min="55" style="281" width="1.7"/>
    <col collapsed="false" customWidth="true" hidden="false" outlineLevel="0" max="56" min="56" style="0" width="1.7"/>
    <col collapsed="false" customWidth="true" hidden="false" outlineLevel="0" max="57" min="57" style="281" width="1.7"/>
    <col collapsed="false" customWidth="true" hidden="false" outlineLevel="0" max="58" min="58" style="0" width="1.7"/>
    <col collapsed="false" customWidth="true" hidden="false" outlineLevel="0" max="59" min="59" style="281" width="1.7"/>
    <col collapsed="false" customWidth="true" hidden="false" outlineLevel="0" max="60" min="60" style="0" width="1.7"/>
    <col collapsed="false" customWidth="true" hidden="false" outlineLevel="0" max="61" min="61" style="281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6.25" hidden="false" customHeight="false" outlineLevel="0" collapsed="false">
      <c r="A1" s="100"/>
      <c r="B1" s="282" t="s">
        <v>112</v>
      </c>
      <c r="C1" s="283" t="s">
        <v>3</v>
      </c>
      <c r="D1" s="283"/>
      <c r="E1" s="283" t="s">
        <v>4</v>
      </c>
      <c r="F1" s="283"/>
      <c r="G1" s="283" t="s">
        <v>5</v>
      </c>
      <c r="H1" s="283"/>
      <c r="I1" s="283" t="s">
        <v>6</v>
      </c>
      <c r="J1" s="283"/>
      <c r="K1" s="283" t="s">
        <v>7</v>
      </c>
      <c r="L1" s="283"/>
      <c r="M1" s="283" t="s">
        <v>8</v>
      </c>
      <c r="N1" s="283"/>
      <c r="O1" s="283" t="s">
        <v>9</v>
      </c>
      <c r="P1" s="283"/>
      <c r="Q1" s="284" t="s">
        <v>10</v>
      </c>
      <c r="R1" s="284"/>
      <c r="S1" s="283" t="s">
        <v>11</v>
      </c>
      <c r="T1" s="283"/>
      <c r="U1" s="283" t="s">
        <v>12</v>
      </c>
      <c r="V1" s="283"/>
      <c r="W1" s="283" t="s">
        <v>13</v>
      </c>
      <c r="X1" s="283"/>
      <c r="Y1" s="283" t="s">
        <v>14</v>
      </c>
      <c r="Z1" s="283"/>
      <c r="AA1" s="283" t="s">
        <v>15</v>
      </c>
      <c r="AB1" s="283"/>
      <c r="AC1" s="283" t="s">
        <v>16</v>
      </c>
      <c r="AD1" s="283"/>
      <c r="AE1" s="285" t="s">
        <v>17</v>
      </c>
      <c r="AF1" s="285"/>
      <c r="AG1" s="286" t="s">
        <v>18</v>
      </c>
      <c r="AH1" s="286"/>
      <c r="AI1" s="283" t="s">
        <v>19</v>
      </c>
      <c r="AJ1" s="283"/>
      <c r="AK1" s="283" t="s">
        <v>20</v>
      </c>
      <c r="AL1" s="283"/>
      <c r="AM1" s="283" t="s">
        <v>21</v>
      </c>
      <c r="AN1" s="283"/>
      <c r="AO1" s="283" t="s">
        <v>22</v>
      </c>
      <c r="AP1" s="283"/>
      <c r="AQ1" s="283" t="s">
        <v>23</v>
      </c>
      <c r="AR1" s="283"/>
      <c r="AS1" s="284" t="s">
        <v>24</v>
      </c>
      <c r="AT1" s="284"/>
      <c r="AU1" s="284" t="s">
        <v>25</v>
      </c>
      <c r="AV1" s="284"/>
      <c r="AW1" s="284" t="s">
        <v>26</v>
      </c>
      <c r="AX1" s="284"/>
      <c r="AY1" s="283" t="s">
        <v>27</v>
      </c>
      <c r="AZ1" s="283"/>
      <c r="BA1" s="283" t="s">
        <v>28</v>
      </c>
      <c r="BB1" s="283"/>
      <c r="BC1" s="283" t="s">
        <v>29</v>
      </c>
      <c r="BD1" s="283"/>
      <c r="BE1" s="283" t="s">
        <v>30</v>
      </c>
      <c r="BF1" s="283"/>
      <c r="BG1" s="283" t="s">
        <v>31</v>
      </c>
      <c r="BH1" s="283"/>
      <c r="BI1" s="284" t="s">
        <v>32</v>
      </c>
      <c r="BJ1" s="284"/>
      <c r="BK1" s="287" t="s">
        <v>113</v>
      </c>
      <c r="BL1" s="288" t="s">
        <v>114</v>
      </c>
      <c r="BM1" s="288" t="s">
        <v>115</v>
      </c>
    </row>
    <row r="2" customFormat="false" ht="13.5" hidden="false" customHeight="false" outlineLevel="0" collapsed="false">
      <c r="A2" s="109" t="s">
        <v>3</v>
      </c>
      <c r="B2" s="110" t="s">
        <v>42</v>
      </c>
      <c r="C2" s="289" t="n">
        <v>1</v>
      </c>
      <c r="D2" s="290"/>
      <c r="E2" s="291" t="n">
        <v>1</v>
      </c>
      <c r="F2" s="290"/>
      <c r="G2" s="291"/>
      <c r="H2" s="290"/>
      <c r="I2" s="291"/>
      <c r="J2" s="290"/>
      <c r="K2" s="291"/>
      <c r="L2" s="290"/>
      <c r="M2" s="291" t="n">
        <v>1</v>
      </c>
      <c r="N2" s="290"/>
      <c r="O2" s="291" t="n">
        <v>1</v>
      </c>
      <c r="P2" s="290" t="n">
        <v>1</v>
      </c>
      <c r="Q2" s="292"/>
      <c r="R2" s="293"/>
      <c r="S2" s="291"/>
      <c r="T2" s="290"/>
      <c r="U2" s="291"/>
      <c r="V2" s="290"/>
      <c r="W2" s="291" t="n">
        <v>1</v>
      </c>
      <c r="X2" s="290"/>
      <c r="Y2" s="291"/>
      <c r="Z2" s="290"/>
      <c r="AA2" s="291"/>
      <c r="AB2" s="290"/>
      <c r="AC2" s="291"/>
      <c r="AD2" s="290"/>
      <c r="AE2" s="289"/>
      <c r="AF2" s="294"/>
      <c r="AG2" s="295" t="n">
        <v>1</v>
      </c>
      <c r="AH2" s="290"/>
      <c r="AI2" s="295" t="n">
        <v>2</v>
      </c>
      <c r="AJ2" s="290"/>
      <c r="AK2" s="295"/>
      <c r="AL2" s="290"/>
      <c r="AM2" s="295" t="n">
        <v>4</v>
      </c>
      <c r="AN2" s="290" t="n">
        <v>4</v>
      </c>
      <c r="AO2" s="295"/>
      <c r="AP2" s="290"/>
      <c r="AQ2" s="295" t="n">
        <v>3</v>
      </c>
      <c r="AR2" s="290" t="n">
        <v>2</v>
      </c>
      <c r="AS2" s="296"/>
      <c r="AT2" s="297"/>
      <c r="AU2" s="225" t="n">
        <v>1</v>
      </c>
      <c r="AV2" s="293"/>
      <c r="AW2" s="298" t="n">
        <v>1</v>
      </c>
      <c r="AX2" s="299" t="n">
        <v>1</v>
      </c>
      <c r="AY2" s="295"/>
      <c r="AZ2" s="290"/>
      <c r="BA2" s="295"/>
      <c r="BB2" s="290"/>
      <c r="BC2" s="295"/>
      <c r="BD2" s="290"/>
      <c r="BE2" s="295"/>
      <c r="BF2" s="290"/>
      <c r="BG2" s="295"/>
      <c r="BH2" s="290"/>
      <c r="BI2" s="298"/>
      <c r="BJ2" s="300"/>
      <c r="BK2" s="301" t="n">
        <f aca="false">SUM(C2+E2+G2+I2+K2+M2+O2+S2+U2+W2+Y2+AA2+AC2+AE2+AG2+AI2+AK2+Q2+AS2+AM2+AO2+AQ2+AU2+AW2+AY2+BA2+BC2+BE2+BG2+BI2)</f>
        <v>17</v>
      </c>
      <c r="BL2" s="302" t="n">
        <f aca="false">SUM(D2+F2+H2+J2+L2+N2+P2+T2+V2+X2+Z2+AB2+AD2+AF2+R2+AT2+AH2+AJ2+AL2+AN2+AP2+AR2+AV2+AX2+AZ2+BB2+BD2+BF2+BH2+BJ2)</f>
        <v>8</v>
      </c>
      <c r="BM2" s="303" t="n">
        <f aca="false">SUM(C2:BJ2)</f>
        <v>25</v>
      </c>
    </row>
    <row r="3" customFormat="false" ht="12.75" hidden="false" customHeight="false" outlineLevel="0" collapsed="false">
      <c r="A3" s="109" t="s">
        <v>4</v>
      </c>
      <c r="B3" s="110" t="s">
        <v>55</v>
      </c>
      <c r="C3" s="304"/>
      <c r="D3" s="305"/>
      <c r="E3" s="295"/>
      <c r="F3" s="305"/>
      <c r="G3" s="295"/>
      <c r="H3" s="305"/>
      <c r="I3" s="295"/>
      <c r="J3" s="305"/>
      <c r="K3" s="295"/>
      <c r="L3" s="305"/>
      <c r="M3" s="295" t="n">
        <v>1</v>
      </c>
      <c r="N3" s="305" t="n">
        <v>1</v>
      </c>
      <c r="O3" s="295"/>
      <c r="P3" s="305"/>
      <c r="Q3" s="306"/>
      <c r="R3" s="307"/>
      <c r="S3" s="295"/>
      <c r="T3" s="305"/>
      <c r="U3" s="295" t="n">
        <v>1</v>
      </c>
      <c r="V3" s="305"/>
      <c r="W3" s="295" t="n">
        <v>1</v>
      </c>
      <c r="X3" s="305"/>
      <c r="Y3" s="295"/>
      <c r="Z3" s="305"/>
      <c r="AA3" s="295"/>
      <c r="AB3" s="305"/>
      <c r="AC3" s="295"/>
      <c r="AD3" s="305"/>
      <c r="AE3" s="304" t="n">
        <v>1</v>
      </c>
      <c r="AF3" s="308"/>
      <c r="AG3" s="295"/>
      <c r="AH3" s="305"/>
      <c r="AI3" s="295"/>
      <c r="AJ3" s="305"/>
      <c r="AK3" s="295"/>
      <c r="AL3" s="305"/>
      <c r="AM3" s="295" t="n">
        <v>4</v>
      </c>
      <c r="AN3" s="305" t="n">
        <v>1</v>
      </c>
      <c r="AO3" s="295"/>
      <c r="AP3" s="305"/>
      <c r="AQ3" s="295" t="n">
        <v>3</v>
      </c>
      <c r="AR3" s="305"/>
      <c r="AS3" s="309"/>
      <c r="AT3" s="310"/>
      <c r="AU3" s="225"/>
      <c r="AV3" s="307"/>
      <c r="AW3" s="298" t="n">
        <v>2</v>
      </c>
      <c r="AX3" s="300"/>
      <c r="AY3" s="295"/>
      <c r="AZ3" s="305" t="n">
        <v>1</v>
      </c>
      <c r="BA3" s="295"/>
      <c r="BB3" s="305"/>
      <c r="BC3" s="295"/>
      <c r="BD3" s="305"/>
      <c r="BE3" s="295" t="n">
        <v>1</v>
      </c>
      <c r="BF3" s="305"/>
      <c r="BG3" s="295"/>
      <c r="BH3" s="305"/>
      <c r="BI3" s="298" t="n">
        <v>1</v>
      </c>
      <c r="BJ3" s="300"/>
      <c r="BK3" s="301" t="n">
        <f aca="false">SUM(C3+E3+G3+I3+K3+M3+O3+S3+U3+W3+Y3+AA3+AC3+AE3+AG3+AI3+AK3+Q3+AS3+AM3+AO3+AQ3+AU3+AW3+AY3+BA3+BC3+BE3+BG3+BI3)</f>
        <v>15</v>
      </c>
      <c r="BL3" s="302" t="n">
        <f aca="false">SUM(D3+F3+H3+J3+L3+N3+P3+T3+V3+X3+Z3+AB3+AD3+AF3+R3+AT3+AH3+AJ3+AL3+AN3+AP3+AR3+AV3+AX3+AZ3+BB3+BD3+BF3+BH3+BJ3)</f>
        <v>3</v>
      </c>
      <c r="BM3" s="311" t="n">
        <f aca="false">SUM(C3:BJ3)</f>
        <v>18</v>
      </c>
    </row>
    <row r="4" customFormat="false" ht="12.75" hidden="false" customHeight="false" outlineLevel="0" collapsed="false">
      <c r="A4" s="109" t="s">
        <v>5</v>
      </c>
      <c r="B4" s="110" t="s">
        <v>36</v>
      </c>
      <c r="C4" s="312"/>
      <c r="D4" s="313"/>
      <c r="E4" s="314" t="n">
        <v>1</v>
      </c>
      <c r="F4" s="313" t="n">
        <v>1</v>
      </c>
      <c r="G4" s="314"/>
      <c r="H4" s="313"/>
      <c r="I4" s="314"/>
      <c r="J4" s="313" t="n">
        <v>1</v>
      </c>
      <c r="K4" s="314"/>
      <c r="L4" s="313"/>
      <c r="M4" s="314"/>
      <c r="N4" s="313"/>
      <c r="O4" s="314"/>
      <c r="P4" s="313" t="n">
        <v>1</v>
      </c>
      <c r="Q4" s="315"/>
      <c r="R4" s="316"/>
      <c r="S4" s="314" t="n">
        <v>1</v>
      </c>
      <c r="T4" s="313"/>
      <c r="U4" s="314"/>
      <c r="V4" s="313"/>
      <c r="W4" s="314"/>
      <c r="X4" s="313"/>
      <c r="Y4" s="314"/>
      <c r="Z4" s="313"/>
      <c r="AA4" s="314"/>
      <c r="AB4" s="313"/>
      <c r="AC4" s="314"/>
      <c r="AD4" s="313"/>
      <c r="AE4" s="312"/>
      <c r="AF4" s="317"/>
      <c r="AG4" s="314"/>
      <c r="AH4" s="313" t="n">
        <v>1</v>
      </c>
      <c r="AI4" s="314"/>
      <c r="AJ4" s="313"/>
      <c r="AK4" s="314"/>
      <c r="AL4" s="313"/>
      <c r="AM4" s="314"/>
      <c r="AN4" s="313" t="n">
        <v>1</v>
      </c>
      <c r="AO4" s="314"/>
      <c r="AP4" s="313"/>
      <c r="AQ4" s="314"/>
      <c r="AR4" s="313" t="n">
        <v>2</v>
      </c>
      <c r="AS4" s="318"/>
      <c r="AT4" s="319"/>
      <c r="AU4" s="135"/>
      <c r="AV4" s="316" t="n">
        <v>1</v>
      </c>
      <c r="AW4" s="320"/>
      <c r="AX4" s="321"/>
      <c r="AY4" s="314"/>
      <c r="AZ4" s="313"/>
      <c r="BA4" s="314"/>
      <c r="BB4" s="313"/>
      <c r="BC4" s="314"/>
      <c r="BD4" s="313"/>
      <c r="BE4" s="314" t="n">
        <v>1</v>
      </c>
      <c r="BF4" s="313"/>
      <c r="BG4" s="314"/>
      <c r="BH4" s="313" t="n">
        <v>2</v>
      </c>
      <c r="BI4" s="320"/>
      <c r="BJ4" s="321"/>
      <c r="BK4" s="301" t="n">
        <f aca="false">SUM(C4+E4+G4+I4+K4+M4+O4+S4+U4+W4+Y4+AA4+AC4+AE4+AG4+AI4+AK4+Q4+AS4+AM4+AO4+AQ4+AU4+AW4+AY4+BA4+BC4+BE4+BG4+BI4)</f>
        <v>3</v>
      </c>
      <c r="BL4" s="302" t="n">
        <f aca="false">SUM(D4+F4+H4+J4+L4+N4+P4+T4+V4+X4+Z4+AB4+AD4+AF4+R4+AT4+AH4+AJ4+AL4+AN4+AP4+AR4+AV4+AX4+AZ4+BB4+BD4+BF4+BH4+BJ4)</f>
        <v>10</v>
      </c>
      <c r="BM4" s="311" t="n">
        <f aca="false">SUM(C4:BJ4)</f>
        <v>13</v>
      </c>
    </row>
    <row r="5" customFormat="false" ht="12.75" hidden="false" customHeight="false" outlineLevel="0" collapsed="false">
      <c r="A5" s="109" t="s">
        <v>6</v>
      </c>
      <c r="B5" s="110" t="s">
        <v>49</v>
      </c>
      <c r="C5" s="312"/>
      <c r="D5" s="313"/>
      <c r="E5" s="314"/>
      <c r="F5" s="313"/>
      <c r="G5" s="314"/>
      <c r="H5" s="313" t="n">
        <v>1</v>
      </c>
      <c r="I5" s="314"/>
      <c r="J5" s="313"/>
      <c r="K5" s="314"/>
      <c r="L5" s="313"/>
      <c r="M5" s="314"/>
      <c r="N5" s="313"/>
      <c r="O5" s="314"/>
      <c r="P5" s="313"/>
      <c r="Q5" s="315"/>
      <c r="R5" s="316"/>
      <c r="S5" s="314" t="n">
        <v>1</v>
      </c>
      <c r="T5" s="313"/>
      <c r="U5" s="314"/>
      <c r="V5" s="313"/>
      <c r="W5" s="314"/>
      <c r="X5" s="313" t="n">
        <v>1</v>
      </c>
      <c r="Y5" s="314" t="n">
        <v>1</v>
      </c>
      <c r="Z5" s="313"/>
      <c r="AA5" s="314"/>
      <c r="AB5" s="313" t="n">
        <v>2</v>
      </c>
      <c r="AC5" s="314"/>
      <c r="AD5" s="313"/>
      <c r="AE5" s="312"/>
      <c r="AF5" s="317" t="n">
        <v>1</v>
      </c>
      <c r="AG5" s="314"/>
      <c r="AH5" s="313"/>
      <c r="AI5" s="314"/>
      <c r="AJ5" s="313"/>
      <c r="AK5" s="314"/>
      <c r="AL5" s="313"/>
      <c r="AM5" s="314" t="n">
        <v>1</v>
      </c>
      <c r="AN5" s="313"/>
      <c r="AO5" s="314"/>
      <c r="AP5" s="313"/>
      <c r="AQ5" s="314"/>
      <c r="AR5" s="313"/>
      <c r="AS5" s="318"/>
      <c r="AT5" s="319"/>
      <c r="AU5" s="135"/>
      <c r="AV5" s="316"/>
      <c r="AW5" s="320"/>
      <c r="AX5" s="321"/>
      <c r="AY5" s="314"/>
      <c r="AZ5" s="313" t="n">
        <v>1</v>
      </c>
      <c r="BA5" s="314"/>
      <c r="BB5" s="313"/>
      <c r="BC5" s="314"/>
      <c r="BD5" s="313"/>
      <c r="BE5" s="314"/>
      <c r="BF5" s="313"/>
      <c r="BG5" s="314" t="n">
        <v>1</v>
      </c>
      <c r="BH5" s="313"/>
      <c r="BI5" s="320" t="n">
        <v>1</v>
      </c>
      <c r="BJ5" s="321" t="n">
        <v>2</v>
      </c>
      <c r="BK5" s="301" t="n">
        <f aca="false">SUM(C5+E5+G5+I5+K5+M5+O5+S5+U5+W5+Y5+AA5+AC5+AE5+AG5+AI5+AK5+Q5+AS5+AM5+AO5+AQ5+AU5+AW5+AY5+BA5+BC5+BE5+BG5+BI5)</f>
        <v>5</v>
      </c>
      <c r="BL5" s="302" t="n">
        <f aca="false">SUM(D5+F5+H5+J5+L5+N5+P5+T5+V5+X5+Z5+AB5+AD5+AF5+R5+AT5+AH5+AJ5+AL5+AN5+AP5+AR5+AV5+AX5+AZ5+BB5+BD5+BF5+BH5+BJ5)</f>
        <v>8</v>
      </c>
      <c r="BM5" s="311" t="n">
        <f aca="false">SUM(C5:BJ5)</f>
        <v>13</v>
      </c>
    </row>
    <row r="6" customFormat="false" ht="12.75" hidden="false" customHeight="false" outlineLevel="0" collapsed="false">
      <c r="A6" s="109" t="s">
        <v>7</v>
      </c>
      <c r="B6" s="110" t="s">
        <v>70</v>
      </c>
      <c r="C6" s="312"/>
      <c r="D6" s="313"/>
      <c r="E6" s="314"/>
      <c r="F6" s="313"/>
      <c r="G6" s="314"/>
      <c r="H6" s="313"/>
      <c r="I6" s="314"/>
      <c r="J6" s="313"/>
      <c r="K6" s="314"/>
      <c r="L6" s="313"/>
      <c r="M6" s="314"/>
      <c r="N6" s="313"/>
      <c r="O6" s="314"/>
      <c r="P6" s="313"/>
      <c r="Q6" s="315"/>
      <c r="R6" s="316"/>
      <c r="S6" s="314"/>
      <c r="T6" s="313"/>
      <c r="U6" s="314"/>
      <c r="V6" s="313"/>
      <c r="W6" s="314"/>
      <c r="X6" s="313"/>
      <c r="Y6" s="314"/>
      <c r="Z6" s="313"/>
      <c r="AA6" s="314"/>
      <c r="AB6" s="313" t="n">
        <v>2</v>
      </c>
      <c r="AC6" s="314"/>
      <c r="AD6" s="313"/>
      <c r="AE6" s="312"/>
      <c r="AF6" s="317"/>
      <c r="AG6" s="314"/>
      <c r="AH6" s="313"/>
      <c r="AI6" s="314"/>
      <c r="AJ6" s="313" t="n">
        <v>1</v>
      </c>
      <c r="AK6" s="314"/>
      <c r="AL6" s="313"/>
      <c r="AM6" s="314"/>
      <c r="AN6" s="313" t="n">
        <v>1</v>
      </c>
      <c r="AO6" s="314"/>
      <c r="AP6" s="313"/>
      <c r="AQ6" s="314"/>
      <c r="AR6" s="313" t="n">
        <v>1</v>
      </c>
      <c r="AS6" s="318"/>
      <c r="AT6" s="319"/>
      <c r="AU6" s="135"/>
      <c r="AV6" s="316"/>
      <c r="AW6" s="320"/>
      <c r="AX6" s="321"/>
      <c r="AY6" s="314" t="n">
        <v>1</v>
      </c>
      <c r="AZ6" s="313" t="n">
        <v>1</v>
      </c>
      <c r="BA6" s="314"/>
      <c r="BB6" s="313"/>
      <c r="BC6" s="314"/>
      <c r="BD6" s="313"/>
      <c r="BE6" s="314"/>
      <c r="BF6" s="313"/>
      <c r="BG6" s="314"/>
      <c r="BH6" s="313" t="n">
        <v>1</v>
      </c>
      <c r="BI6" s="320"/>
      <c r="BJ6" s="321"/>
      <c r="BK6" s="301" t="n">
        <f aca="false">SUM(C6+E6+G6+I6+K6+M6+O6+S6+U6+W6+Y6+AA6+AC6+AE6+AG6+AI6+AK6+Q6+AS6+AM6+AO6+AQ6+AU6+AW6+AY6+BA6+BC6+BE6+BG6+BI6)</f>
        <v>1</v>
      </c>
      <c r="BL6" s="302" t="n">
        <f aca="false">SUM(D6+F6+H6+J6+L6+N6+P6+T6+V6+X6+Z6+AB6+AD6+AF6+R6+AT6+AH6+AJ6+AL6+AN6+AP6+AR6+AV6+AX6+AZ6+BB6+BD6+BF6+BH6+BJ6)</f>
        <v>7</v>
      </c>
      <c r="BM6" s="311" t="n">
        <f aca="false">SUM(C6:BJ6)</f>
        <v>8</v>
      </c>
    </row>
    <row r="7" customFormat="false" ht="12.75" hidden="false" customHeight="false" outlineLevel="0" collapsed="false">
      <c r="A7" s="109" t="s">
        <v>8</v>
      </c>
      <c r="B7" s="110" t="s">
        <v>58</v>
      </c>
      <c r="C7" s="312"/>
      <c r="D7" s="313"/>
      <c r="E7" s="314"/>
      <c r="F7" s="313"/>
      <c r="G7" s="314"/>
      <c r="H7" s="313"/>
      <c r="I7" s="314"/>
      <c r="J7" s="313"/>
      <c r="K7" s="314"/>
      <c r="L7" s="313"/>
      <c r="M7" s="314"/>
      <c r="N7" s="313"/>
      <c r="O7" s="314"/>
      <c r="P7" s="313"/>
      <c r="Q7" s="315"/>
      <c r="R7" s="316"/>
      <c r="S7" s="314"/>
      <c r="T7" s="313"/>
      <c r="U7" s="314"/>
      <c r="V7" s="313"/>
      <c r="W7" s="314"/>
      <c r="X7" s="313"/>
      <c r="Y7" s="314"/>
      <c r="Z7" s="313"/>
      <c r="AA7" s="314" t="n">
        <v>4</v>
      </c>
      <c r="AB7" s="313" t="n">
        <v>3</v>
      </c>
      <c r="AC7" s="314"/>
      <c r="AD7" s="313"/>
      <c r="AE7" s="312"/>
      <c r="AF7" s="317"/>
      <c r="AG7" s="314"/>
      <c r="AH7" s="313"/>
      <c r="AI7" s="314"/>
      <c r="AJ7" s="313"/>
      <c r="AK7" s="314"/>
      <c r="AL7" s="313"/>
      <c r="AM7" s="314"/>
      <c r="AN7" s="313"/>
      <c r="AO7" s="314"/>
      <c r="AP7" s="313"/>
      <c r="AQ7" s="314"/>
      <c r="AR7" s="313"/>
      <c r="AS7" s="318"/>
      <c r="AT7" s="319"/>
      <c r="AU7" s="135"/>
      <c r="AV7" s="316"/>
      <c r="AW7" s="320"/>
      <c r="AX7" s="321"/>
      <c r="AY7" s="314"/>
      <c r="AZ7" s="313"/>
      <c r="BA7" s="314"/>
      <c r="BB7" s="313"/>
      <c r="BC7" s="314"/>
      <c r="BD7" s="313"/>
      <c r="BE7" s="314"/>
      <c r="BF7" s="313"/>
      <c r="BG7" s="314"/>
      <c r="BH7" s="313"/>
      <c r="BI7" s="320"/>
      <c r="BJ7" s="321"/>
      <c r="BK7" s="301" t="n">
        <f aca="false">SUM(C7+E7+G7+I7+K7+M7+O7+S7+U7+W7+Y7+AA7+AC7+AE7+AG7+AI7+AK7+Q7+AS7+AM7+AO7+AQ7+AU7+AW7+AY7+BA7+BC7+BE7+BG7+BI7)</f>
        <v>4</v>
      </c>
      <c r="BL7" s="302" t="n">
        <f aca="false">SUM(D7+F7+H7+J7+L7+N7+P7+T7+V7+X7+Z7+AB7+AD7+AF7+R7+AT7+AH7+AJ7+AL7+AN7+AP7+AR7+AV7+AX7+AZ7+BB7+BD7+BF7+BH7+BJ7)</f>
        <v>3</v>
      </c>
      <c r="BM7" s="311" t="n">
        <f aca="false">SUM(C7:BJ7)</f>
        <v>7</v>
      </c>
    </row>
    <row r="8" customFormat="false" ht="12.75" hidden="false" customHeight="false" outlineLevel="0" collapsed="false">
      <c r="A8" s="109" t="s">
        <v>9</v>
      </c>
      <c r="B8" s="110" t="s">
        <v>48</v>
      </c>
      <c r="C8" s="312"/>
      <c r="D8" s="313"/>
      <c r="E8" s="314"/>
      <c r="F8" s="313"/>
      <c r="G8" s="314"/>
      <c r="H8" s="313"/>
      <c r="I8" s="314"/>
      <c r="J8" s="313"/>
      <c r="K8" s="314"/>
      <c r="L8" s="313"/>
      <c r="M8" s="314"/>
      <c r="N8" s="313"/>
      <c r="O8" s="314" t="n">
        <v>1</v>
      </c>
      <c r="P8" s="313"/>
      <c r="Q8" s="315"/>
      <c r="R8" s="316"/>
      <c r="S8" s="314"/>
      <c r="T8" s="313"/>
      <c r="U8" s="314"/>
      <c r="V8" s="313"/>
      <c r="W8" s="314" t="n">
        <v>1</v>
      </c>
      <c r="X8" s="313"/>
      <c r="Y8" s="314"/>
      <c r="Z8" s="313" t="n">
        <v>1</v>
      </c>
      <c r="AA8" s="314" t="n">
        <v>1</v>
      </c>
      <c r="AB8" s="313"/>
      <c r="AC8" s="314"/>
      <c r="AD8" s="313"/>
      <c r="AE8" s="312"/>
      <c r="AF8" s="317"/>
      <c r="AG8" s="314"/>
      <c r="AH8" s="313"/>
      <c r="AI8" s="314"/>
      <c r="AJ8" s="313"/>
      <c r="AK8" s="314"/>
      <c r="AL8" s="313"/>
      <c r="AM8" s="314"/>
      <c r="AN8" s="313"/>
      <c r="AO8" s="314"/>
      <c r="AP8" s="313"/>
      <c r="AQ8" s="314"/>
      <c r="AR8" s="313"/>
      <c r="AS8" s="318"/>
      <c r="AT8" s="319"/>
      <c r="AU8" s="135"/>
      <c r="AV8" s="316"/>
      <c r="AW8" s="320"/>
      <c r="AX8" s="321"/>
      <c r="AY8" s="314"/>
      <c r="AZ8" s="313"/>
      <c r="BA8" s="314"/>
      <c r="BB8" s="313"/>
      <c r="BC8" s="314"/>
      <c r="BD8" s="313"/>
      <c r="BE8" s="314"/>
      <c r="BF8" s="313"/>
      <c r="BG8" s="314" t="n">
        <v>2</v>
      </c>
      <c r="BH8" s="313"/>
      <c r="BI8" s="320" t="n">
        <v>2</v>
      </c>
      <c r="BJ8" s="321"/>
      <c r="BK8" s="301" t="n">
        <f aca="false">SUM(C8+E8+G8+I8+K8+M8+O8+S8+U8+W8+Y8+AA8+AC8+AE8+AG8+AI8+AK8+Q8+AS8+AM8+AO8+AQ8+AU8+AW8+AY8+BA8+BC8+BE8+BG8+BI8)</f>
        <v>7</v>
      </c>
      <c r="BL8" s="302" t="n">
        <f aca="false">SUM(D8+F8+H8+J8+L8+N8+P8+T8+V8+X8+Z8+AB8+AD8+AF8+R8+AT8+AH8+AJ8+AL8+AN8+AP8+AR8+AV8+AX8+AZ8+BB8+BD8+BF8+BH8+BJ8)</f>
        <v>1</v>
      </c>
      <c r="BM8" s="311" t="n">
        <f aca="false">SUM(C8:BJ8)</f>
        <v>8</v>
      </c>
    </row>
    <row r="9" customFormat="false" ht="12.75" hidden="false" customHeight="false" outlineLevel="0" collapsed="false">
      <c r="A9" s="109" t="s">
        <v>10</v>
      </c>
      <c r="B9" s="110" t="s">
        <v>50</v>
      </c>
      <c r="C9" s="312"/>
      <c r="D9" s="313"/>
      <c r="E9" s="314"/>
      <c r="F9" s="313"/>
      <c r="G9" s="314"/>
      <c r="H9" s="313"/>
      <c r="I9" s="314"/>
      <c r="J9" s="313"/>
      <c r="K9" s="314"/>
      <c r="L9" s="313"/>
      <c r="M9" s="314"/>
      <c r="N9" s="313"/>
      <c r="O9" s="314"/>
      <c r="P9" s="313"/>
      <c r="Q9" s="315"/>
      <c r="R9" s="316"/>
      <c r="S9" s="314"/>
      <c r="T9" s="313"/>
      <c r="U9" s="314" t="n">
        <v>1</v>
      </c>
      <c r="V9" s="313" t="n">
        <v>1</v>
      </c>
      <c r="W9" s="314"/>
      <c r="X9" s="313"/>
      <c r="Y9" s="314"/>
      <c r="Z9" s="313"/>
      <c r="AA9" s="314" t="n">
        <v>1</v>
      </c>
      <c r="AB9" s="313"/>
      <c r="AC9" s="314"/>
      <c r="AD9" s="313"/>
      <c r="AE9" s="312"/>
      <c r="AF9" s="317"/>
      <c r="AG9" s="314"/>
      <c r="AH9" s="313"/>
      <c r="AI9" s="314"/>
      <c r="AJ9" s="313"/>
      <c r="AK9" s="314"/>
      <c r="AL9" s="313"/>
      <c r="AM9" s="314" t="n">
        <v>1</v>
      </c>
      <c r="AN9" s="313" t="n">
        <v>1</v>
      </c>
      <c r="AO9" s="314"/>
      <c r="AP9" s="313"/>
      <c r="AQ9" s="314"/>
      <c r="AR9" s="313"/>
      <c r="AS9" s="318"/>
      <c r="AT9" s="319"/>
      <c r="AU9" s="135"/>
      <c r="AV9" s="316"/>
      <c r="AW9" s="320"/>
      <c r="AX9" s="321"/>
      <c r="AY9" s="314"/>
      <c r="AZ9" s="313"/>
      <c r="BA9" s="314"/>
      <c r="BB9" s="313"/>
      <c r="BC9" s="314"/>
      <c r="BD9" s="313"/>
      <c r="BE9" s="314"/>
      <c r="BF9" s="313"/>
      <c r="BG9" s="314"/>
      <c r="BH9" s="313"/>
      <c r="BI9" s="320"/>
      <c r="BJ9" s="321"/>
      <c r="BK9" s="301" t="n">
        <f aca="false">SUM(C9+E9+G9+I9+K9+M9+O9+S9+U9+W9+Y9+AA9+AC9+AE9+AG9+AI9+AK9+Q9+AS9+AM9+AO9+AQ9+AU9+AW9+AY9+BA9+BC9+BE9+BG9+BI9)</f>
        <v>3</v>
      </c>
      <c r="BL9" s="302" t="n">
        <f aca="false">SUM(D9+F9+H9+J9+L9+N9+P9+T9+V9+X9+Z9+AB9+AD9+AF9+R9+AT9+AH9+AJ9+AL9+AN9+AP9+AR9+AV9+AX9+AZ9+BB9+BD9+BF9+BH9+BJ9)</f>
        <v>2</v>
      </c>
      <c r="BM9" s="311" t="n">
        <f aca="false">SUM(C9:BJ9)</f>
        <v>5</v>
      </c>
    </row>
    <row r="10" customFormat="false" ht="12.75" hidden="false" customHeight="false" outlineLevel="0" collapsed="false">
      <c r="A10" s="109"/>
      <c r="B10" s="110" t="s">
        <v>41</v>
      </c>
      <c r="C10" s="312"/>
      <c r="D10" s="313"/>
      <c r="E10" s="314"/>
      <c r="F10" s="313"/>
      <c r="G10" s="314"/>
      <c r="H10" s="313"/>
      <c r="I10" s="314"/>
      <c r="J10" s="313"/>
      <c r="K10" s="314"/>
      <c r="L10" s="313"/>
      <c r="M10" s="314"/>
      <c r="N10" s="313"/>
      <c r="O10" s="314"/>
      <c r="P10" s="313"/>
      <c r="Q10" s="315"/>
      <c r="R10" s="316"/>
      <c r="S10" s="314"/>
      <c r="T10" s="313"/>
      <c r="U10" s="314"/>
      <c r="V10" s="313"/>
      <c r="W10" s="314"/>
      <c r="X10" s="313"/>
      <c r="Y10" s="314"/>
      <c r="Z10" s="313"/>
      <c r="AA10" s="314"/>
      <c r="AB10" s="313"/>
      <c r="AC10" s="314"/>
      <c r="AD10" s="313"/>
      <c r="AE10" s="312" t="n">
        <v>1</v>
      </c>
      <c r="AF10" s="317"/>
      <c r="AG10" s="314"/>
      <c r="AH10" s="313"/>
      <c r="AI10" s="314"/>
      <c r="AJ10" s="313" t="n">
        <v>1</v>
      </c>
      <c r="AK10" s="314"/>
      <c r="AL10" s="313"/>
      <c r="AM10" s="314" t="n">
        <v>2</v>
      </c>
      <c r="AN10" s="313"/>
      <c r="AO10" s="314"/>
      <c r="AP10" s="313"/>
      <c r="AQ10" s="314"/>
      <c r="AR10" s="313"/>
      <c r="AS10" s="318"/>
      <c r="AT10" s="319"/>
      <c r="AU10" s="135"/>
      <c r="AV10" s="316"/>
      <c r="AW10" s="320"/>
      <c r="AX10" s="321"/>
      <c r="AY10" s="314"/>
      <c r="AZ10" s="313"/>
      <c r="BA10" s="314"/>
      <c r="BB10" s="313"/>
      <c r="BC10" s="314" t="n">
        <v>1</v>
      </c>
      <c r="BD10" s="313"/>
      <c r="BE10" s="314"/>
      <c r="BF10" s="313"/>
      <c r="BG10" s="314"/>
      <c r="BH10" s="313"/>
      <c r="BI10" s="320"/>
      <c r="BJ10" s="321"/>
      <c r="BK10" s="301" t="n">
        <f aca="false">SUM(C10+E10+G10+I10+K10+M10+O10+S10+U10+W10+Y10+AA10+AC10+AE10+AG10+AI10+AK10+Q10+AS10+AM10+AO10+AQ10+AU10+AW10+AY10+BA10+BC10+BE10+BG10+BI10)</f>
        <v>4</v>
      </c>
      <c r="BL10" s="302" t="n">
        <f aca="false">SUM(D10+F10+H10+J10+L10+N10+P10+T10+V10+X10+Z10+AB10+AD10+AF10+R10+AT10+AH10+AJ10+AL10+AN10+AP10+AR10+AV10+AX10+AZ10+BB10+BD10+BF10+BH10+BJ10)</f>
        <v>1</v>
      </c>
      <c r="BM10" s="311" t="n">
        <f aca="false">SUM(C10:BJ10)</f>
        <v>5</v>
      </c>
    </row>
    <row r="11" customFormat="false" ht="12.75" hidden="false" customHeight="false" outlineLevel="0" collapsed="false">
      <c r="A11" s="109"/>
      <c r="B11" s="110" t="s">
        <v>44</v>
      </c>
      <c r="C11" s="312"/>
      <c r="D11" s="313"/>
      <c r="E11" s="314"/>
      <c r="F11" s="313"/>
      <c r="G11" s="314"/>
      <c r="H11" s="313"/>
      <c r="I11" s="314"/>
      <c r="J11" s="313"/>
      <c r="K11" s="314"/>
      <c r="L11" s="313"/>
      <c r="M11" s="314"/>
      <c r="N11" s="313"/>
      <c r="O11" s="314"/>
      <c r="P11" s="313"/>
      <c r="Q11" s="315"/>
      <c r="R11" s="316"/>
      <c r="S11" s="314"/>
      <c r="T11" s="313" t="n">
        <v>1</v>
      </c>
      <c r="U11" s="314"/>
      <c r="V11" s="313"/>
      <c r="W11" s="314"/>
      <c r="X11" s="313" t="n">
        <v>1</v>
      </c>
      <c r="Y11" s="314"/>
      <c r="Z11" s="313"/>
      <c r="AA11" s="314" t="n">
        <v>1</v>
      </c>
      <c r="AB11" s="313"/>
      <c r="AC11" s="314"/>
      <c r="AD11" s="313"/>
      <c r="AE11" s="312"/>
      <c r="AF11" s="317"/>
      <c r="AG11" s="314"/>
      <c r="AH11" s="313"/>
      <c r="AI11" s="314"/>
      <c r="AJ11" s="313"/>
      <c r="AK11" s="314"/>
      <c r="AL11" s="313"/>
      <c r="AM11" s="314"/>
      <c r="AN11" s="313"/>
      <c r="AO11" s="314"/>
      <c r="AP11" s="313"/>
      <c r="AQ11" s="314"/>
      <c r="AR11" s="313" t="n">
        <v>1</v>
      </c>
      <c r="AS11" s="318"/>
      <c r="AT11" s="319"/>
      <c r="AU11" s="135"/>
      <c r="AV11" s="316"/>
      <c r="AW11" s="320"/>
      <c r="AX11" s="321"/>
      <c r="AY11" s="314"/>
      <c r="AZ11" s="313"/>
      <c r="BA11" s="314"/>
      <c r="BB11" s="313"/>
      <c r="BC11" s="314" t="n">
        <v>1</v>
      </c>
      <c r="BD11" s="313"/>
      <c r="BE11" s="314"/>
      <c r="BF11" s="313"/>
      <c r="BG11" s="314"/>
      <c r="BH11" s="313"/>
      <c r="BI11" s="320"/>
      <c r="BJ11" s="321"/>
      <c r="BK11" s="301" t="n">
        <f aca="false">SUM(C11+E11+G11+I11+K11+M11+O11+S11+U11+W11+Y11+AA11+AC11+AE11+AG11+AI11+AK11+Q11+AS11+AM11+AO11+AQ11+AU11+AW11+AY11+BA11+BC11+BE11+BG11+BI11)</f>
        <v>2</v>
      </c>
      <c r="BL11" s="302" t="n">
        <f aca="false">SUM(D11+F11+H11+J11+L11+N11+P11+T11+V11+X11+Z11+AB11+AD11+AF11+R11+AT11+AH11+AJ11+AL11+AN11+AP11+AR11+AV11+AX11+AZ11+BB11+BD11+BF11+BH11+BJ11)</f>
        <v>3</v>
      </c>
      <c r="BM11" s="311" t="n">
        <f aca="false">SUM(C11:BJ11)</f>
        <v>5</v>
      </c>
    </row>
    <row r="12" customFormat="false" ht="12.75" hidden="false" customHeight="false" outlineLevel="0" collapsed="false">
      <c r="A12" s="109" t="s">
        <v>13</v>
      </c>
      <c r="B12" s="110" t="s">
        <v>56</v>
      </c>
      <c r="C12" s="312"/>
      <c r="D12" s="313"/>
      <c r="E12" s="314"/>
      <c r="F12" s="313"/>
      <c r="G12" s="314"/>
      <c r="H12" s="313"/>
      <c r="I12" s="314"/>
      <c r="J12" s="313"/>
      <c r="K12" s="314"/>
      <c r="L12" s="313"/>
      <c r="M12" s="314"/>
      <c r="N12" s="313"/>
      <c r="O12" s="314" t="n">
        <v>1</v>
      </c>
      <c r="P12" s="313"/>
      <c r="Q12" s="315"/>
      <c r="R12" s="316"/>
      <c r="S12" s="314"/>
      <c r="T12" s="313"/>
      <c r="U12" s="314"/>
      <c r="V12" s="313"/>
      <c r="W12" s="314"/>
      <c r="X12" s="313"/>
      <c r="Y12" s="314"/>
      <c r="Z12" s="313"/>
      <c r="AA12" s="314"/>
      <c r="AB12" s="313"/>
      <c r="AC12" s="314"/>
      <c r="AD12" s="313"/>
      <c r="AE12" s="312"/>
      <c r="AF12" s="317"/>
      <c r="AG12" s="314"/>
      <c r="AH12" s="313"/>
      <c r="AI12" s="314"/>
      <c r="AJ12" s="313"/>
      <c r="AK12" s="314"/>
      <c r="AL12" s="313"/>
      <c r="AM12" s="314" t="n">
        <v>1</v>
      </c>
      <c r="AN12" s="313"/>
      <c r="AO12" s="314"/>
      <c r="AP12" s="313"/>
      <c r="AQ12" s="314"/>
      <c r="AR12" s="313"/>
      <c r="AS12" s="318"/>
      <c r="AT12" s="319"/>
      <c r="AU12" s="135"/>
      <c r="AV12" s="316"/>
      <c r="AW12" s="320"/>
      <c r="AX12" s="321"/>
      <c r="AY12" s="314"/>
      <c r="AZ12" s="313"/>
      <c r="BA12" s="314"/>
      <c r="BB12" s="313"/>
      <c r="BC12" s="314"/>
      <c r="BD12" s="313"/>
      <c r="BE12" s="314"/>
      <c r="BF12" s="313" t="n">
        <v>2</v>
      </c>
      <c r="BG12" s="314"/>
      <c r="BH12" s="313"/>
      <c r="BI12" s="320"/>
      <c r="BJ12" s="321"/>
      <c r="BK12" s="301" t="n">
        <f aca="false">SUM(C12+E12+G12+I12+K12+M12+O12+S12+U12+W12+Y12+AA12+AC12+AE12+AG12+AI12+AK12+Q12+AS12+AM12+AO12+AQ12+AU12+AW12+AY12+BA12+BC12+BE12+BG12+BI12)</f>
        <v>2</v>
      </c>
      <c r="BL12" s="302" t="n">
        <f aca="false">SUM(D12+F12+H12+J12+L12+N12+P12+T12+V12+X12+Z12+AB12+AD12+AF12+R12+AT12+AH12+AJ12+AL12+AN12+AP12+AR12+AV12+AX12+AZ12+BB12+BD12+BF12+BH12+BJ12)</f>
        <v>2</v>
      </c>
      <c r="BM12" s="311" t="n">
        <f aca="false">SUM(C12:BJ12)</f>
        <v>4</v>
      </c>
    </row>
    <row r="13" customFormat="false" ht="12.75" hidden="false" customHeight="false" outlineLevel="0" collapsed="false">
      <c r="A13" s="109"/>
      <c r="B13" s="110" t="s">
        <v>54</v>
      </c>
      <c r="C13" s="312"/>
      <c r="D13" s="313"/>
      <c r="E13" s="314"/>
      <c r="F13" s="313" t="n">
        <v>2</v>
      </c>
      <c r="G13" s="314"/>
      <c r="H13" s="313"/>
      <c r="I13" s="314"/>
      <c r="J13" s="313"/>
      <c r="K13" s="314"/>
      <c r="L13" s="313"/>
      <c r="M13" s="314"/>
      <c r="N13" s="313"/>
      <c r="O13" s="314"/>
      <c r="P13" s="313"/>
      <c r="Q13" s="315"/>
      <c r="R13" s="316"/>
      <c r="S13" s="314"/>
      <c r="T13" s="313"/>
      <c r="U13" s="314"/>
      <c r="V13" s="313"/>
      <c r="W13" s="314"/>
      <c r="X13" s="313"/>
      <c r="Y13" s="314"/>
      <c r="Z13" s="313"/>
      <c r="AA13" s="314"/>
      <c r="AB13" s="313"/>
      <c r="AC13" s="314"/>
      <c r="AD13" s="313"/>
      <c r="AE13" s="312"/>
      <c r="AF13" s="317"/>
      <c r="AG13" s="314"/>
      <c r="AH13" s="313"/>
      <c r="AI13" s="314"/>
      <c r="AJ13" s="313"/>
      <c r="AK13" s="314"/>
      <c r="AL13" s="313"/>
      <c r="AM13" s="314"/>
      <c r="AN13" s="313"/>
      <c r="AO13" s="314"/>
      <c r="AP13" s="313"/>
      <c r="AQ13" s="314"/>
      <c r="AR13" s="313"/>
      <c r="AS13" s="318"/>
      <c r="AT13" s="319"/>
      <c r="AU13" s="135"/>
      <c r="AV13" s="316"/>
      <c r="AW13" s="320"/>
      <c r="AX13" s="321"/>
      <c r="AY13" s="314" t="n">
        <v>2</v>
      </c>
      <c r="AZ13" s="313"/>
      <c r="BA13" s="314"/>
      <c r="BB13" s="313"/>
      <c r="BC13" s="314"/>
      <c r="BD13" s="313"/>
      <c r="BE13" s="314"/>
      <c r="BF13" s="313"/>
      <c r="BG13" s="314"/>
      <c r="BH13" s="313"/>
      <c r="BI13" s="320"/>
      <c r="BJ13" s="321"/>
      <c r="BK13" s="301" t="n">
        <f aca="false">SUM(C13+E13+G13+I13+K13+M13+O13+S13+U13+W13+Y13+AA13+AC13+AE13+AG13+AI13+AK13+Q13+AS13+AM13+AO13+AQ13+AU13+AW13+AY13+BA13+BC13+BE13+BG13+BI13)</f>
        <v>2</v>
      </c>
      <c r="BL13" s="302" t="n">
        <f aca="false">SUM(D13+F13+H13+J13+L13+N13+P13+T13+V13+X13+Z13+AB13+AD13+AF13+R13+AT13+AH13+AJ13+AL13+AN13+AP13+AR13+AV13+AX13+AZ13+BB13+BD13+BF13+BH13+BJ13)</f>
        <v>2</v>
      </c>
      <c r="BM13" s="311" t="n">
        <f aca="false">SUM(C13:BJ13)</f>
        <v>4</v>
      </c>
    </row>
    <row r="14" customFormat="false" ht="12.75" hidden="false" customHeight="false" outlineLevel="0" collapsed="false">
      <c r="A14" s="109"/>
      <c r="B14" s="110" t="s">
        <v>72</v>
      </c>
      <c r="C14" s="312"/>
      <c r="D14" s="313"/>
      <c r="E14" s="314"/>
      <c r="F14" s="313"/>
      <c r="G14" s="314"/>
      <c r="H14" s="313"/>
      <c r="I14" s="314"/>
      <c r="J14" s="313"/>
      <c r="K14" s="314"/>
      <c r="L14" s="313"/>
      <c r="M14" s="314"/>
      <c r="N14" s="313"/>
      <c r="O14" s="314"/>
      <c r="P14" s="313"/>
      <c r="Q14" s="315"/>
      <c r="R14" s="316"/>
      <c r="S14" s="314"/>
      <c r="T14" s="313"/>
      <c r="U14" s="314"/>
      <c r="V14" s="313"/>
      <c r="W14" s="314"/>
      <c r="X14" s="313"/>
      <c r="Y14" s="314"/>
      <c r="Z14" s="313"/>
      <c r="AA14" s="314"/>
      <c r="AB14" s="313"/>
      <c r="AC14" s="314"/>
      <c r="AD14" s="313"/>
      <c r="AE14" s="312"/>
      <c r="AF14" s="317"/>
      <c r="AG14" s="314"/>
      <c r="AH14" s="313"/>
      <c r="AI14" s="314"/>
      <c r="AJ14" s="313"/>
      <c r="AK14" s="314"/>
      <c r="AL14" s="313"/>
      <c r="AM14" s="314"/>
      <c r="AN14" s="313"/>
      <c r="AO14" s="314"/>
      <c r="AP14" s="313"/>
      <c r="AQ14" s="314"/>
      <c r="AR14" s="313"/>
      <c r="AS14" s="318"/>
      <c r="AT14" s="319"/>
      <c r="AU14" s="135"/>
      <c r="AV14" s="316"/>
      <c r="AW14" s="320"/>
      <c r="AX14" s="321" t="n">
        <v>1</v>
      </c>
      <c r="AY14" s="314"/>
      <c r="AZ14" s="313"/>
      <c r="BA14" s="314"/>
      <c r="BB14" s="313"/>
      <c r="BC14" s="314"/>
      <c r="BD14" s="313"/>
      <c r="BE14" s="314" t="n">
        <v>1</v>
      </c>
      <c r="BF14" s="313"/>
      <c r="BG14" s="314" t="n">
        <v>2</v>
      </c>
      <c r="BH14" s="313"/>
      <c r="BI14" s="320"/>
      <c r="BJ14" s="321"/>
      <c r="BK14" s="301" t="n">
        <f aca="false">SUM(C14+E14+G14+I14+K14+M14+O14+S14+U14+W14+Y14+AA14+AC14+AE14+AG14+AI14+AK14+Q14+AS14+AM14+AO14+AQ14+AU14+AW14+AY14+BA14+BC14+BE14+BG14+BI14)</f>
        <v>3</v>
      </c>
      <c r="BL14" s="302" t="n">
        <f aca="false">SUM(D14+F14+H14+J14+L14+N14+P14+T14+V14+X14+Z14+AB14+AD14+AF14+R14+AT14+AH14+AJ14+AL14+AN14+AP14+AR14+AV14+AX14+AZ14+BB14+BD14+BF14+BH14+BJ14)</f>
        <v>1</v>
      </c>
      <c r="BM14" s="311" t="n">
        <f aca="false">SUM(C14:BJ14)</f>
        <v>4</v>
      </c>
    </row>
    <row r="15" customFormat="false" ht="12.75" hidden="false" customHeight="false" outlineLevel="0" collapsed="false">
      <c r="A15" s="109" t="s">
        <v>16</v>
      </c>
      <c r="B15" s="110" t="s">
        <v>52</v>
      </c>
      <c r="C15" s="312"/>
      <c r="D15" s="313"/>
      <c r="E15" s="314" t="n">
        <v>1</v>
      </c>
      <c r="F15" s="313"/>
      <c r="G15" s="314"/>
      <c r="H15" s="313"/>
      <c r="I15" s="314" t="n">
        <v>1</v>
      </c>
      <c r="J15" s="313"/>
      <c r="K15" s="314"/>
      <c r="L15" s="313"/>
      <c r="M15" s="314"/>
      <c r="N15" s="313"/>
      <c r="O15" s="314"/>
      <c r="P15" s="313"/>
      <c r="Q15" s="315"/>
      <c r="R15" s="316"/>
      <c r="S15" s="314"/>
      <c r="T15" s="313"/>
      <c r="U15" s="314"/>
      <c r="V15" s="313"/>
      <c r="W15" s="314"/>
      <c r="X15" s="313"/>
      <c r="Y15" s="314"/>
      <c r="Z15" s="313"/>
      <c r="AA15" s="314" t="n">
        <v>1</v>
      </c>
      <c r="AB15" s="313"/>
      <c r="AC15" s="314"/>
      <c r="AD15" s="313"/>
      <c r="AE15" s="312"/>
      <c r="AF15" s="317"/>
      <c r="AG15" s="314"/>
      <c r="AH15" s="313"/>
      <c r="AI15" s="314"/>
      <c r="AJ15" s="313"/>
      <c r="AK15" s="314"/>
      <c r="AL15" s="313"/>
      <c r="AM15" s="314"/>
      <c r="AN15" s="313"/>
      <c r="AO15" s="314"/>
      <c r="AP15" s="313"/>
      <c r="AQ15" s="314"/>
      <c r="AR15" s="313"/>
      <c r="AS15" s="318"/>
      <c r="AT15" s="319"/>
      <c r="AU15" s="135"/>
      <c r="AV15" s="316"/>
      <c r="AW15" s="320"/>
      <c r="AX15" s="321"/>
      <c r="AY15" s="314"/>
      <c r="AZ15" s="313"/>
      <c r="BA15" s="314"/>
      <c r="BB15" s="313"/>
      <c r="BC15" s="314"/>
      <c r="BD15" s="313"/>
      <c r="BE15" s="314"/>
      <c r="BF15" s="313"/>
      <c r="BG15" s="314"/>
      <c r="BH15" s="313"/>
      <c r="BI15" s="320"/>
      <c r="BJ15" s="321"/>
      <c r="BK15" s="301" t="n">
        <f aca="false">SUM(C15+E15+G15+I15+K15+M15+O15+S15+U15+W15+Y15+AA15+AC15+AE15+AG15+AI15+AK15+Q15+AS15+AM15+AO15+AQ15+AU15+AW15+AY15+BA15+BC15+BE15+BG15+BI15)</f>
        <v>3</v>
      </c>
      <c r="BL15" s="302" t="n">
        <f aca="false">SUM(D15+F15+H15+J15+L15+N15+P15+T15+V15+X15+Z15+AB15+AD15+AF15+R15+AT15+AH15+AJ15+AL15+AN15+AP15+AR15+AV15+AX15+AZ15+BB15+BD15+BF15+BH15+BJ15)</f>
        <v>0</v>
      </c>
      <c r="BM15" s="311" t="n">
        <f aca="false">SUM(C15:BJ15)</f>
        <v>3</v>
      </c>
    </row>
    <row r="16" customFormat="false" ht="12.75" hidden="false" customHeight="false" outlineLevel="0" collapsed="false">
      <c r="A16" s="109"/>
      <c r="B16" s="110" t="s">
        <v>73</v>
      </c>
      <c r="C16" s="312"/>
      <c r="D16" s="313"/>
      <c r="E16" s="314"/>
      <c r="F16" s="313"/>
      <c r="G16" s="314"/>
      <c r="H16" s="313"/>
      <c r="I16" s="314"/>
      <c r="J16" s="313"/>
      <c r="K16" s="314"/>
      <c r="L16" s="313"/>
      <c r="M16" s="314"/>
      <c r="N16" s="313"/>
      <c r="O16" s="314" t="n">
        <v>1</v>
      </c>
      <c r="P16" s="313"/>
      <c r="Q16" s="315"/>
      <c r="R16" s="316"/>
      <c r="S16" s="314"/>
      <c r="T16" s="313"/>
      <c r="U16" s="314"/>
      <c r="V16" s="313"/>
      <c r="W16" s="314"/>
      <c r="X16" s="313"/>
      <c r="Y16" s="314"/>
      <c r="Z16" s="313"/>
      <c r="AA16" s="314"/>
      <c r="AB16" s="313"/>
      <c r="AC16" s="314"/>
      <c r="AD16" s="313"/>
      <c r="AE16" s="312" t="n">
        <v>1</v>
      </c>
      <c r="AF16" s="317"/>
      <c r="AG16" s="314"/>
      <c r="AH16" s="313"/>
      <c r="AI16" s="314"/>
      <c r="AJ16" s="313"/>
      <c r="AK16" s="314"/>
      <c r="AL16" s="313"/>
      <c r="AM16" s="314"/>
      <c r="AN16" s="313"/>
      <c r="AO16" s="314"/>
      <c r="AP16" s="313"/>
      <c r="AQ16" s="314"/>
      <c r="AR16" s="313"/>
      <c r="AS16" s="318"/>
      <c r="AT16" s="319"/>
      <c r="AU16" s="135"/>
      <c r="AV16" s="316"/>
      <c r="AW16" s="320"/>
      <c r="AX16" s="321"/>
      <c r="AY16" s="314"/>
      <c r="AZ16" s="313"/>
      <c r="BA16" s="314"/>
      <c r="BB16" s="313"/>
      <c r="BC16" s="314"/>
      <c r="BD16" s="313" t="n">
        <v>1</v>
      </c>
      <c r="BE16" s="314"/>
      <c r="BF16" s="313"/>
      <c r="BG16" s="314"/>
      <c r="BH16" s="313"/>
      <c r="BI16" s="320"/>
      <c r="BJ16" s="321"/>
      <c r="BK16" s="301" t="n">
        <f aca="false">SUM(C16+E16+G16+I16+K16+M16+O16+S16+U16+W16+Y16+AA16+AC16+AE16+AG16+AI16+AK16+Q16+AS16+AM16+AO16+AQ16+AU16+AW16+AY16+BA16+BC16+BE16+BG16+BI16)</f>
        <v>2</v>
      </c>
      <c r="BL16" s="302" t="n">
        <f aca="false">SUM(D16+F16+H16+J16+L16+N16+P16+T16+V16+X16+Z16+AB16+AD16+AF16+R16+AT16+AH16+AJ16+AL16+AN16+AP16+AR16+AV16+AX16+AZ16+BB16+BD16+BF16+BH16+BJ16)</f>
        <v>1</v>
      </c>
      <c r="BM16" s="311" t="n">
        <f aca="false">SUM(C16:BJ16)</f>
        <v>3</v>
      </c>
    </row>
    <row r="17" customFormat="false" ht="12.75" hidden="false" customHeight="false" outlineLevel="0" collapsed="false">
      <c r="A17" s="109"/>
      <c r="B17" s="110" t="s">
        <v>51</v>
      </c>
      <c r="C17" s="312"/>
      <c r="D17" s="313"/>
      <c r="E17" s="314"/>
      <c r="F17" s="313"/>
      <c r="G17" s="314"/>
      <c r="H17" s="313"/>
      <c r="I17" s="314"/>
      <c r="J17" s="313"/>
      <c r="K17" s="314"/>
      <c r="L17" s="313"/>
      <c r="M17" s="314"/>
      <c r="N17" s="313"/>
      <c r="O17" s="314"/>
      <c r="P17" s="313"/>
      <c r="Q17" s="315"/>
      <c r="R17" s="316"/>
      <c r="S17" s="314"/>
      <c r="T17" s="313"/>
      <c r="U17" s="314"/>
      <c r="V17" s="313"/>
      <c r="W17" s="314"/>
      <c r="X17" s="313"/>
      <c r="Y17" s="314"/>
      <c r="Z17" s="313"/>
      <c r="AA17" s="314"/>
      <c r="AB17" s="313"/>
      <c r="AC17" s="314"/>
      <c r="AD17" s="313"/>
      <c r="AE17" s="312"/>
      <c r="AF17" s="317"/>
      <c r="AG17" s="314"/>
      <c r="AH17" s="313"/>
      <c r="AI17" s="314"/>
      <c r="AJ17" s="313"/>
      <c r="AK17" s="314" t="n">
        <v>2</v>
      </c>
      <c r="AL17" s="313"/>
      <c r="AM17" s="314"/>
      <c r="AN17" s="313"/>
      <c r="AO17" s="314"/>
      <c r="AP17" s="313"/>
      <c r="AQ17" s="314"/>
      <c r="AR17" s="313"/>
      <c r="AS17" s="318"/>
      <c r="AT17" s="319"/>
      <c r="AU17" s="135"/>
      <c r="AV17" s="316"/>
      <c r="AW17" s="320"/>
      <c r="AX17" s="321"/>
      <c r="AY17" s="314"/>
      <c r="AZ17" s="313"/>
      <c r="BA17" s="314"/>
      <c r="BB17" s="313"/>
      <c r="BC17" s="314"/>
      <c r="BD17" s="313"/>
      <c r="BE17" s="314"/>
      <c r="BF17" s="313"/>
      <c r="BG17" s="314"/>
      <c r="BH17" s="313"/>
      <c r="BI17" s="320"/>
      <c r="BJ17" s="321" t="n">
        <v>1</v>
      </c>
      <c r="BK17" s="301" t="n">
        <f aca="false">SUM(C17+E17+G17+I17+K17+M17+O17+S17+U17+W17+Y17+AA17+AC17+AE17+AG17+AI17+AK17+Q17+AS17+AM17+AO17+AQ17+AU17+AW17+AY17+BA17+BC17+BE17+BG17+BI17)</f>
        <v>2</v>
      </c>
      <c r="BL17" s="302" t="n">
        <f aca="false">SUM(D17+F17+H17+J17+L17+N17+P17+T17+V17+X17+Z17+AB17+AD17+AF17+R17+AT17+AH17+AJ17+AL17+AN17+AP17+AR17+AV17+AX17+AZ17+BB17+BD17+BF17+BH17+BJ17)</f>
        <v>1</v>
      </c>
      <c r="BM17" s="311" t="n">
        <f aca="false">SUM(C17:BJ17)</f>
        <v>3</v>
      </c>
    </row>
    <row r="18" customFormat="false" ht="12.75" hidden="false" customHeight="false" outlineLevel="0" collapsed="false">
      <c r="A18" s="109" t="s">
        <v>19</v>
      </c>
      <c r="B18" s="110" t="s">
        <v>79</v>
      </c>
      <c r="C18" s="312"/>
      <c r="D18" s="313"/>
      <c r="E18" s="314"/>
      <c r="F18" s="313"/>
      <c r="G18" s="314"/>
      <c r="H18" s="313"/>
      <c r="I18" s="314"/>
      <c r="J18" s="313"/>
      <c r="K18" s="314"/>
      <c r="L18" s="313"/>
      <c r="M18" s="314"/>
      <c r="N18" s="313"/>
      <c r="O18" s="314"/>
      <c r="P18" s="313"/>
      <c r="Q18" s="315"/>
      <c r="R18" s="316"/>
      <c r="S18" s="314"/>
      <c r="T18" s="313"/>
      <c r="U18" s="314"/>
      <c r="V18" s="313"/>
      <c r="W18" s="314"/>
      <c r="X18" s="313"/>
      <c r="Y18" s="314"/>
      <c r="Z18" s="313"/>
      <c r="AA18" s="314"/>
      <c r="AB18" s="313"/>
      <c r="AC18" s="314"/>
      <c r="AD18" s="313"/>
      <c r="AE18" s="312"/>
      <c r="AF18" s="317"/>
      <c r="AG18" s="314"/>
      <c r="AH18" s="313"/>
      <c r="AI18" s="314"/>
      <c r="AJ18" s="313"/>
      <c r="AK18" s="314"/>
      <c r="AL18" s="313" t="n">
        <v>1</v>
      </c>
      <c r="AM18" s="314"/>
      <c r="AN18" s="313"/>
      <c r="AO18" s="314"/>
      <c r="AP18" s="313"/>
      <c r="AQ18" s="314"/>
      <c r="AR18" s="313"/>
      <c r="AS18" s="318"/>
      <c r="AT18" s="319"/>
      <c r="AU18" s="135"/>
      <c r="AV18" s="316"/>
      <c r="AW18" s="320"/>
      <c r="AX18" s="321"/>
      <c r="AY18" s="314"/>
      <c r="AZ18" s="313"/>
      <c r="BA18" s="314"/>
      <c r="BB18" s="313"/>
      <c r="BC18" s="314"/>
      <c r="BD18" s="313"/>
      <c r="BE18" s="314"/>
      <c r="BF18" s="313"/>
      <c r="BG18" s="314"/>
      <c r="BH18" s="313"/>
      <c r="BI18" s="320"/>
      <c r="BJ18" s="321"/>
      <c r="BK18" s="301" t="n">
        <f aca="false">SUM(C18+E18+G18+I18+K18+M18+O18+S18+U18+W18+Y18+AA18+AC18+AE18+AG18+AI18+AK18+Q18+AS18+AM18+AO18+AQ18+AU18+AW18+AY18+BA18+BC18+BE18+BG18+BI18)</f>
        <v>0</v>
      </c>
      <c r="BL18" s="302" t="n">
        <f aca="false">SUM(D18+F18+H18+J18+L18+N18+P18+T18+V18+X18+Z18+AB18+AD18+AF18+R18+AT18+AH18+AJ18+AL18+AN18+AP18+AR18+AV18+AX18+AZ18+BB18+BD18+BF18+BH18+BJ18)</f>
        <v>1</v>
      </c>
      <c r="BM18" s="311" t="n">
        <f aca="false">SUM(C18:BJ18)</f>
        <v>1</v>
      </c>
    </row>
    <row r="19" customFormat="false" ht="12.75" hidden="false" customHeight="false" outlineLevel="0" collapsed="false">
      <c r="A19" s="109"/>
      <c r="B19" s="110" t="s">
        <v>76</v>
      </c>
      <c r="C19" s="312"/>
      <c r="D19" s="313"/>
      <c r="E19" s="314"/>
      <c r="F19" s="313"/>
      <c r="G19" s="314" t="n">
        <v>1</v>
      </c>
      <c r="H19" s="313"/>
      <c r="I19" s="314"/>
      <c r="J19" s="313"/>
      <c r="K19" s="314"/>
      <c r="L19" s="313"/>
      <c r="M19" s="314"/>
      <c r="N19" s="313"/>
      <c r="O19" s="314"/>
      <c r="P19" s="313"/>
      <c r="Q19" s="315"/>
      <c r="R19" s="316"/>
      <c r="S19" s="314"/>
      <c r="T19" s="313"/>
      <c r="U19" s="314"/>
      <c r="V19" s="313"/>
      <c r="W19" s="314"/>
      <c r="X19" s="313"/>
      <c r="Y19" s="314"/>
      <c r="Z19" s="313"/>
      <c r="AA19" s="314"/>
      <c r="AB19" s="313"/>
      <c r="AC19" s="314"/>
      <c r="AD19" s="313"/>
      <c r="AE19" s="312"/>
      <c r="AF19" s="317"/>
      <c r="AG19" s="314"/>
      <c r="AH19" s="313"/>
      <c r="AI19" s="314"/>
      <c r="AJ19" s="313"/>
      <c r="AK19" s="314"/>
      <c r="AL19" s="313"/>
      <c r="AM19" s="314"/>
      <c r="AN19" s="313"/>
      <c r="AO19" s="314"/>
      <c r="AP19" s="313"/>
      <c r="AQ19" s="314"/>
      <c r="AR19" s="313"/>
      <c r="AS19" s="318"/>
      <c r="AT19" s="319"/>
      <c r="AU19" s="135"/>
      <c r="AV19" s="316"/>
      <c r="AW19" s="320"/>
      <c r="AX19" s="321"/>
      <c r="AY19" s="314"/>
      <c r="AZ19" s="313"/>
      <c r="BA19" s="314"/>
      <c r="BB19" s="313"/>
      <c r="BC19" s="314"/>
      <c r="BD19" s="313"/>
      <c r="BE19" s="314"/>
      <c r="BF19" s="313"/>
      <c r="BG19" s="314"/>
      <c r="BH19" s="313"/>
      <c r="BI19" s="320"/>
      <c r="BJ19" s="321"/>
      <c r="BK19" s="301" t="n">
        <f aca="false">SUM(C19+E19+G19+I19+K19+M19+O19+S19+U19+W19+Y19+AA19+AC19+AE19+AG19+AI19+AK19+Q19+AS19+AM19+AO19+AQ19+AU19+AW19+AY19+BA19+BC19+BE19+BG19+BI19)</f>
        <v>1</v>
      </c>
      <c r="BL19" s="302" t="n">
        <f aca="false">SUM(D19+F19+H19+J19+L19+N19+P19+T19+V19+X19+Z19+AB19+AD19+AF19+R19+AT19+AH19+AJ19+AL19+AN19+AP19+AR19+AV19+AX19+AZ19+BB19+BD19+BF19+BH19+BJ19)</f>
        <v>0</v>
      </c>
      <c r="BM19" s="311" t="n">
        <f aca="false">SUM(C19:BJ19)</f>
        <v>1</v>
      </c>
    </row>
    <row r="20" customFormat="false" ht="12.75" hidden="false" customHeight="false" outlineLevel="0" collapsed="false">
      <c r="A20" s="109"/>
      <c r="B20" s="110" t="s">
        <v>53</v>
      </c>
      <c r="C20" s="312"/>
      <c r="D20" s="313"/>
      <c r="E20" s="314"/>
      <c r="F20" s="313"/>
      <c r="G20" s="314"/>
      <c r="H20" s="313"/>
      <c r="I20" s="314"/>
      <c r="J20" s="313"/>
      <c r="K20" s="314"/>
      <c r="L20" s="313"/>
      <c r="M20" s="314"/>
      <c r="N20" s="313" t="n">
        <v>1</v>
      </c>
      <c r="O20" s="314"/>
      <c r="P20" s="313"/>
      <c r="Q20" s="315"/>
      <c r="R20" s="316"/>
      <c r="S20" s="314"/>
      <c r="T20" s="313"/>
      <c r="U20" s="314"/>
      <c r="V20" s="313"/>
      <c r="W20" s="314"/>
      <c r="X20" s="313"/>
      <c r="Y20" s="314"/>
      <c r="Z20" s="313"/>
      <c r="AA20" s="314"/>
      <c r="AB20" s="313"/>
      <c r="AC20" s="314"/>
      <c r="AD20" s="313"/>
      <c r="AE20" s="312"/>
      <c r="AF20" s="317"/>
      <c r="AG20" s="314"/>
      <c r="AH20" s="313"/>
      <c r="AI20" s="314"/>
      <c r="AJ20" s="313"/>
      <c r="AK20" s="314"/>
      <c r="AL20" s="313"/>
      <c r="AM20" s="314"/>
      <c r="AN20" s="313"/>
      <c r="AO20" s="314"/>
      <c r="AP20" s="313"/>
      <c r="AQ20" s="314"/>
      <c r="AR20" s="313"/>
      <c r="AS20" s="318"/>
      <c r="AT20" s="319"/>
      <c r="AU20" s="135"/>
      <c r="AV20" s="316"/>
      <c r="AW20" s="320"/>
      <c r="AX20" s="321"/>
      <c r="AY20" s="314"/>
      <c r="AZ20" s="313"/>
      <c r="BA20" s="314"/>
      <c r="BB20" s="313"/>
      <c r="BC20" s="314"/>
      <c r="BD20" s="313"/>
      <c r="BE20" s="314"/>
      <c r="BF20" s="313"/>
      <c r="BG20" s="314"/>
      <c r="BH20" s="313"/>
      <c r="BI20" s="320"/>
      <c r="BJ20" s="321"/>
      <c r="BK20" s="301" t="n">
        <f aca="false">SUM(C20+E20+G20+I20+K20+M20+O20+S20+U20+W20+Y20+AA20+AC20+AE20+AG20+AI20+AK20+Q20+AS20+AM20+AO20+AQ20+AU20+AW20+AY20+BA20+BC20+BE20+BG20+BI20)</f>
        <v>0</v>
      </c>
      <c r="BL20" s="302" t="n">
        <f aca="false">SUM(D20+F20+H20+J20+L20+N20+P20+T20+V20+X20+Z20+AB20+AD20+AF20+R20+AT20+AH20+AJ20+AL20+AN20+AP20+AR20+AV20+AX20+AZ20+BB20+BD20+BF20+BH20+BJ20)</f>
        <v>1</v>
      </c>
      <c r="BM20" s="311" t="n">
        <f aca="false">SUM(C20:BJ20)</f>
        <v>1</v>
      </c>
    </row>
    <row r="21" customFormat="false" ht="12.75" hidden="false" customHeight="false" outlineLevel="0" collapsed="false">
      <c r="A21" s="109"/>
      <c r="B21" s="110" t="s">
        <v>39</v>
      </c>
      <c r="C21" s="312"/>
      <c r="D21" s="313"/>
      <c r="E21" s="314"/>
      <c r="F21" s="313"/>
      <c r="G21" s="314"/>
      <c r="H21" s="313"/>
      <c r="I21" s="314"/>
      <c r="J21" s="313"/>
      <c r="K21" s="314"/>
      <c r="L21" s="313"/>
      <c r="M21" s="314"/>
      <c r="N21" s="313"/>
      <c r="O21" s="314"/>
      <c r="P21" s="313"/>
      <c r="Q21" s="315"/>
      <c r="R21" s="316"/>
      <c r="S21" s="314"/>
      <c r="T21" s="313"/>
      <c r="U21" s="314"/>
      <c r="V21" s="313"/>
      <c r="W21" s="314"/>
      <c r="X21" s="313"/>
      <c r="Y21" s="314"/>
      <c r="Z21" s="313"/>
      <c r="AA21" s="314" t="n">
        <v>1</v>
      </c>
      <c r="AB21" s="313"/>
      <c r="AC21" s="314"/>
      <c r="AD21" s="313"/>
      <c r="AE21" s="312"/>
      <c r="AF21" s="317"/>
      <c r="AG21" s="314"/>
      <c r="AH21" s="313"/>
      <c r="AI21" s="314"/>
      <c r="AJ21" s="313"/>
      <c r="AK21" s="314"/>
      <c r="AL21" s="313"/>
      <c r="AM21" s="314"/>
      <c r="AN21" s="313"/>
      <c r="AO21" s="314"/>
      <c r="AP21" s="313"/>
      <c r="AQ21" s="314"/>
      <c r="AR21" s="313"/>
      <c r="AS21" s="318"/>
      <c r="AT21" s="319"/>
      <c r="AU21" s="135"/>
      <c r="AV21" s="316"/>
      <c r="AW21" s="320"/>
      <c r="AX21" s="321"/>
      <c r="AY21" s="314"/>
      <c r="AZ21" s="313"/>
      <c r="BA21" s="314"/>
      <c r="BB21" s="313"/>
      <c r="BC21" s="314"/>
      <c r="BD21" s="313"/>
      <c r="BE21" s="314"/>
      <c r="BF21" s="313"/>
      <c r="BG21" s="314"/>
      <c r="BH21" s="313"/>
      <c r="BI21" s="320"/>
      <c r="BJ21" s="321"/>
      <c r="BK21" s="301" t="n">
        <f aca="false">SUM(C21+E21+G21+I21+K21+M21+O21+S21+U21+W21+Y21+AA21+AC21+AE21+AG21+AI21+AK21+Q21+AS21+AM21+AO21+AQ21+AU21+AW21+AY21+BA21+BC21+BE21+BG21+BI21)</f>
        <v>1</v>
      </c>
      <c r="BL21" s="302" t="n">
        <f aca="false">SUM(D21+F21+H21+J21+L21+N21+P21+T21+V21+X21+Z21+AB21+AD21+AF21+R21+AT21+AH21+AJ21+AL21+AN21+AP21+AR21+AV21+AX21+AZ21+BB21+BD21+BF21+BH21+BJ21)</f>
        <v>0</v>
      </c>
      <c r="BM21" s="311" t="n">
        <f aca="false">SUM(C21:BJ21)</f>
        <v>1</v>
      </c>
    </row>
    <row r="22" customFormat="false" ht="12.75" hidden="false" customHeight="false" outlineLevel="0" collapsed="false">
      <c r="A22" s="109"/>
      <c r="B22" s="110" t="s">
        <v>60</v>
      </c>
      <c r="C22" s="312"/>
      <c r="D22" s="313"/>
      <c r="E22" s="314"/>
      <c r="F22" s="313"/>
      <c r="G22" s="314"/>
      <c r="H22" s="313"/>
      <c r="I22" s="314"/>
      <c r="J22" s="313"/>
      <c r="K22" s="314"/>
      <c r="L22" s="313"/>
      <c r="M22" s="314"/>
      <c r="N22" s="313"/>
      <c r="O22" s="314"/>
      <c r="P22" s="313"/>
      <c r="Q22" s="315"/>
      <c r="R22" s="316"/>
      <c r="S22" s="314"/>
      <c r="T22" s="313"/>
      <c r="U22" s="314"/>
      <c r="V22" s="313"/>
      <c r="W22" s="314"/>
      <c r="X22" s="313"/>
      <c r="Y22" s="314"/>
      <c r="Z22" s="313"/>
      <c r="AA22" s="314"/>
      <c r="AB22" s="313"/>
      <c r="AC22" s="314"/>
      <c r="AD22" s="313"/>
      <c r="AE22" s="312"/>
      <c r="AF22" s="317"/>
      <c r="AG22" s="314"/>
      <c r="AH22" s="313"/>
      <c r="AI22" s="314"/>
      <c r="AJ22" s="313"/>
      <c r="AK22" s="314"/>
      <c r="AL22" s="313"/>
      <c r="AM22" s="314"/>
      <c r="AN22" s="313"/>
      <c r="AO22" s="314"/>
      <c r="AP22" s="313"/>
      <c r="AQ22" s="314"/>
      <c r="AR22" s="313"/>
      <c r="AS22" s="318"/>
      <c r="AT22" s="319"/>
      <c r="AU22" s="135"/>
      <c r="AV22" s="316"/>
      <c r="AW22" s="320"/>
      <c r="AX22" s="321"/>
      <c r="AY22" s="314"/>
      <c r="AZ22" s="313"/>
      <c r="BA22" s="314"/>
      <c r="BB22" s="313"/>
      <c r="BC22" s="314"/>
      <c r="BD22" s="313"/>
      <c r="BE22" s="314"/>
      <c r="BF22" s="313"/>
      <c r="BG22" s="314"/>
      <c r="BH22" s="313" t="n">
        <v>1</v>
      </c>
      <c r="BI22" s="320"/>
      <c r="BJ22" s="321"/>
      <c r="BK22" s="301" t="n">
        <f aca="false">SUM(C22+E22+G22+I22+K22+M22+O22+S22+U22+W22+Y22+AA22+AC22+AE22+AG22+AI22+AK22+Q22+AS22+AM22+AO22+AQ22+AU22+AW22+AY22+BA22+BC22+BE22+BG22+BI22)</f>
        <v>0</v>
      </c>
      <c r="BL22" s="302" t="n">
        <f aca="false">SUM(D22+F22+H22+J22+L22+N22+P22+T22+V22+X22+Z22+AB22+AD22+AF22+R22+AT22+AH22+AJ22+AL22+AN22+AP22+AR22+AV22+AX22+AZ22+BB22+BD22+BF22+BH22+BJ22)</f>
        <v>1</v>
      </c>
      <c r="BM22" s="311" t="n">
        <f aca="false">SUM(C22:BJ22)</f>
        <v>1</v>
      </c>
    </row>
    <row r="23" customFormat="false" ht="12.75" hidden="false" customHeight="false" outlineLevel="0" collapsed="false">
      <c r="A23" s="109"/>
      <c r="B23" s="110" t="s">
        <v>77</v>
      </c>
      <c r="C23" s="312"/>
      <c r="D23" s="313"/>
      <c r="E23" s="314"/>
      <c r="F23" s="313"/>
      <c r="G23" s="314"/>
      <c r="H23" s="313"/>
      <c r="I23" s="314"/>
      <c r="J23" s="313"/>
      <c r="K23" s="314"/>
      <c r="L23" s="313"/>
      <c r="M23" s="314"/>
      <c r="N23" s="313"/>
      <c r="O23" s="314"/>
      <c r="P23" s="313"/>
      <c r="Q23" s="315"/>
      <c r="R23" s="316"/>
      <c r="S23" s="314"/>
      <c r="T23" s="313"/>
      <c r="U23" s="314"/>
      <c r="V23" s="313"/>
      <c r="W23" s="314"/>
      <c r="X23" s="313"/>
      <c r="Y23" s="314"/>
      <c r="Z23" s="313"/>
      <c r="AA23" s="314"/>
      <c r="AB23" s="313"/>
      <c r="AC23" s="314"/>
      <c r="AD23" s="313"/>
      <c r="AE23" s="312"/>
      <c r="AF23" s="317"/>
      <c r="AG23" s="314"/>
      <c r="AH23" s="313"/>
      <c r="AI23" s="314"/>
      <c r="AJ23" s="313"/>
      <c r="AK23" s="314"/>
      <c r="AL23" s="313"/>
      <c r="AM23" s="314"/>
      <c r="AN23" s="313"/>
      <c r="AO23" s="314"/>
      <c r="AP23" s="313"/>
      <c r="AQ23" s="314"/>
      <c r="AR23" s="313"/>
      <c r="AS23" s="318"/>
      <c r="AT23" s="319"/>
      <c r="AU23" s="135"/>
      <c r="AV23" s="316"/>
      <c r="AW23" s="320"/>
      <c r="AX23" s="321"/>
      <c r="AY23" s="314"/>
      <c r="AZ23" s="313"/>
      <c r="BA23" s="314"/>
      <c r="BB23" s="313"/>
      <c r="BC23" s="314"/>
      <c r="BD23" s="313" t="n">
        <v>1</v>
      </c>
      <c r="BE23" s="314"/>
      <c r="BF23" s="313"/>
      <c r="BG23" s="314"/>
      <c r="BH23" s="313"/>
      <c r="BI23" s="320"/>
      <c r="BJ23" s="321"/>
      <c r="BK23" s="301" t="n">
        <f aca="false">SUM(C23+E23+G23+I23+K23+M23+O23+S23+U23+W23+Y23+AA23+AC23+AE23+AG23+AI23+AK23+Q23+AS23+AM23+AO23+AQ23+AU23+AW23+AY23+BA23+BC23+BE23+BG23+BI23)</f>
        <v>0</v>
      </c>
      <c r="BL23" s="302" t="n">
        <f aca="false">SUM(D23+F23+H23+J23+L23+N23+P23+T23+V23+X23+Z23+AB23+AD23+AF23+R23+AT23+AH23+AJ23+AL23+AN23+AP23+AR23+AV23+AX23+AZ23+BB23+BD23+BF23+BH23+BJ23)</f>
        <v>1</v>
      </c>
      <c r="BM23" s="311" t="n">
        <f aca="false">SUM(C23:BJ23)</f>
        <v>1</v>
      </c>
    </row>
    <row r="24" customFormat="false" ht="12.75" hidden="false" customHeight="false" outlineLevel="0" collapsed="false">
      <c r="A24" s="109"/>
      <c r="B24" s="110" t="s">
        <v>57</v>
      </c>
      <c r="C24" s="312"/>
      <c r="D24" s="313"/>
      <c r="E24" s="314"/>
      <c r="F24" s="313"/>
      <c r="G24" s="314"/>
      <c r="H24" s="313"/>
      <c r="I24" s="314"/>
      <c r="J24" s="313"/>
      <c r="K24" s="314"/>
      <c r="L24" s="313"/>
      <c r="M24" s="314"/>
      <c r="N24" s="313"/>
      <c r="O24" s="314"/>
      <c r="P24" s="313"/>
      <c r="Q24" s="315"/>
      <c r="R24" s="316"/>
      <c r="S24" s="314"/>
      <c r="T24" s="313"/>
      <c r="U24" s="314"/>
      <c r="V24" s="313"/>
      <c r="W24" s="314"/>
      <c r="X24" s="313"/>
      <c r="Y24" s="314"/>
      <c r="Z24" s="313"/>
      <c r="AA24" s="314"/>
      <c r="AB24" s="313" t="n">
        <v>1</v>
      </c>
      <c r="AC24" s="314"/>
      <c r="AD24" s="313"/>
      <c r="AE24" s="312"/>
      <c r="AF24" s="317"/>
      <c r="AG24" s="314"/>
      <c r="AH24" s="313"/>
      <c r="AI24" s="314"/>
      <c r="AJ24" s="313"/>
      <c r="AK24" s="314"/>
      <c r="AL24" s="313"/>
      <c r="AM24" s="314"/>
      <c r="AN24" s="313"/>
      <c r="AO24" s="314"/>
      <c r="AP24" s="313"/>
      <c r="AQ24" s="314"/>
      <c r="AR24" s="313"/>
      <c r="AS24" s="318"/>
      <c r="AT24" s="319"/>
      <c r="AU24" s="135"/>
      <c r="AV24" s="316"/>
      <c r="AW24" s="320"/>
      <c r="AX24" s="321"/>
      <c r="AY24" s="314"/>
      <c r="AZ24" s="313"/>
      <c r="BA24" s="314"/>
      <c r="BB24" s="313"/>
      <c r="BC24" s="314"/>
      <c r="BD24" s="313"/>
      <c r="BE24" s="314"/>
      <c r="BF24" s="313"/>
      <c r="BG24" s="314"/>
      <c r="BH24" s="313"/>
      <c r="BI24" s="320"/>
      <c r="BJ24" s="321"/>
      <c r="BK24" s="301" t="n">
        <f aca="false">SUM(C24+E24+G24+I24+K24+M24+O24+S24+U24+W24+Y24+AA24+AC24+AE24+AG24+AI24+AK24+Q24+AS24+AM24+AO24+AQ24+AU24+AW24+AY24+BA24+BC24+BE24+BG24+BI24)</f>
        <v>0</v>
      </c>
      <c r="BL24" s="302" t="n">
        <f aca="false">SUM(D24+F24+H24+J24+L24+N24+P24+T24+V24+X24+Z24+AB24+AD24+AF24+R24+AT24+AH24+AJ24+AL24+AN24+AP24+AR24+AV24+AX24+AZ24+BB24+BD24+BF24+BH24+BJ24)</f>
        <v>1</v>
      </c>
      <c r="BM24" s="311" t="n">
        <f aca="false">SUM(C24:BJ24)</f>
        <v>1</v>
      </c>
    </row>
    <row r="25" customFormat="false" ht="13.5" hidden="false" customHeight="false" outlineLevel="0" collapsed="false">
      <c r="A25" s="109"/>
      <c r="B25" s="256" t="s">
        <v>74</v>
      </c>
      <c r="C25" s="322"/>
      <c r="D25" s="323"/>
      <c r="E25" s="324"/>
      <c r="F25" s="323"/>
      <c r="G25" s="324"/>
      <c r="H25" s="323"/>
      <c r="I25" s="324"/>
      <c r="J25" s="323"/>
      <c r="K25" s="324"/>
      <c r="L25" s="323"/>
      <c r="M25" s="324"/>
      <c r="N25" s="323"/>
      <c r="O25" s="324"/>
      <c r="P25" s="323"/>
      <c r="Q25" s="325"/>
      <c r="R25" s="326"/>
      <c r="S25" s="324"/>
      <c r="T25" s="323"/>
      <c r="U25" s="324"/>
      <c r="V25" s="323"/>
      <c r="W25" s="324"/>
      <c r="X25" s="323"/>
      <c r="Y25" s="324"/>
      <c r="Z25" s="323"/>
      <c r="AA25" s="324"/>
      <c r="AB25" s="323"/>
      <c r="AC25" s="324"/>
      <c r="AD25" s="323"/>
      <c r="AE25" s="327"/>
      <c r="AF25" s="328"/>
      <c r="AG25" s="324"/>
      <c r="AH25" s="323"/>
      <c r="AI25" s="324"/>
      <c r="AJ25" s="323"/>
      <c r="AK25" s="324"/>
      <c r="AL25" s="323"/>
      <c r="AM25" s="324"/>
      <c r="AN25" s="323"/>
      <c r="AO25" s="324"/>
      <c r="AP25" s="323"/>
      <c r="AQ25" s="324"/>
      <c r="AR25" s="323"/>
      <c r="AS25" s="329"/>
      <c r="AT25" s="330"/>
      <c r="AU25" s="331"/>
      <c r="AV25" s="326"/>
      <c r="AW25" s="332"/>
      <c r="AX25" s="333" t="n">
        <v>1</v>
      </c>
      <c r="AY25" s="324"/>
      <c r="AZ25" s="323"/>
      <c r="BA25" s="324"/>
      <c r="BB25" s="323"/>
      <c r="BC25" s="324"/>
      <c r="BD25" s="323"/>
      <c r="BE25" s="324"/>
      <c r="BF25" s="323"/>
      <c r="BG25" s="324"/>
      <c r="BH25" s="323"/>
      <c r="BI25" s="332"/>
      <c r="BJ25" s="333"/>
      <c r="BK25" s="301" t="n">
        <f aca="false">SUM(C25+E25+G25+I25+K25+M25+O25+S25+U25+W25+Y25+AA25+AC25+AE25+AG25+AI25+AK25+Q25+AS25+AM25+AO25+AQ25+AU25+AW25+AY25+BA25+BC25+BE25+BG25+BI25)</f>
        <v>0</v>
      </c>
      <c r="BL25" s="302" t="n">
        <f aca="false">SUM(D25+F25+H25+J25+L25+N25+P25+T25+V25+X25+Z25+AB25+AD25+AF25+R25+AT25+AH25+AJ25+AL25+AN25+AP25+AR25+AV25+AX25+AZ25+BB25+BD25+BF25+BH25+BJ25)</f>
        <v>1</v>
      </c>
      <c r="BM25" s="334" t="n">
        <f aca="false">SUM(C25:BJ25)</f>
        <v>1</v>
      </c>
    </row>
    <row r="26" customFormat="false" ht="14.25" hidden="false" customHeight="false" outlineLevel="0" collapsed="false">
      <c r="BK26" s="335" t="n">
        <f aca="false">SUM(BK2:BK25)</f>
        <v>77</v>
      </c>
      <c r="BL26" s="336" t="n">
        <f aca="false">SUM(BL2:BL25)</f>
        <v>59</v>
      </c>
      <c r="BM26" s="337"/>
    </row>
    <row r="27" customFormat="false" ht="13.5" hidden="false" customHeight="false" outlineLevel="0" collapsed="false">
      <c r="C27" s="338" t="s">
        <v>116</v>
      </c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40"/>
      <c r="AV27" s="339"/>
      <c r="AW27" s="339"/>
      <c r="AX27" s="339"/>
      <c r="AY27" s="339"/>
      <c r="AZ27" s="339"/>
      <c r="BA27" s="339"/>
      <c r="BB27" s="339"/>
      <c r="BC27" s="339"/>
      <c r="BD27" s="339"/>
      <c r="BE27" s="339"/>
      <c r="BF27" s="339"/>
      <c r="BG27" s="339"/>
      <c r="BH27" s="339"/>
      <c r="BI27" s="339"/>
      <c r="BJ27" s="339"/>
    </row>
    <row r="28" customFormat="false" ht="12.75" hidden="false" customHeight="false" outlineLevel="0" collapsed="false">
      <c r="C28" s="339"/>
      <c r="D28" s="339"/>
      <c r="E28" s="338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40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  <c r="BI28" s="339"/>
      <c r="BJ28" s="339"/>
    </row>
    <row r="29" customFormat="false" ht="12.75" hidden="false" customHeight="false" outlineLevel="0" collapsed="false">
      <c r="C29" s="338" t="s">
        <v>117</v>
      </c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40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  <c r="BI29" s="339"/>
      <c r="BJ29" s="339"/>
    </row>
    <row r="30" customFormat="false" ht="12.75" hidden="false" customHeight="false" outlineLevel="0" collapsed="false">
      <c r="C30" s="339"/>
      <c r="D30" s="339"/>
      <c r="E30" s="338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40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  <c r="BI30" s="339"/>
      <c r="BJ30" s="339"/>
    </row>
    <row r="31" customFormat="false" ht="12.75" hidden="false" customHeight="false" outlineLevel="0" collapsed="false"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40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</row>
    <row r="32" customFormat="false" ht="12.75" hidden="false" customHeight="false" outlineLevel="0" collapsed="false"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40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  <c r="BI32" s="339"/>
      <c r="BJ32" s="339"/>
    </row>
    <row r="33" customFormat="false" ht="12.75" hidden="false" customHeight="false" outlineLevel="0" collapsed="false"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40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  <c r="BI33" s="339"/>
      <c r="BJ33" s="339"/>
    </row>
    <row r="34" customFormat="false" ht="12.75" hidden="false" customHeight="false" outlineLevel="0" collapsed="false"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40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  <c r="BI34" s="339"/>
      <c r="BJ34" s="339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8:43Z</dcterms:created>
  <dc:creator>Doma</dc:creator>
  <dc:description/>
  <dc:language>en-US</dc:language>
  <cp:lastModifiedBy>Doma</cp:lastModifiedBy>
  <dcterms:modified xsi:type="dcterms:W3CDTF">2011-07-14T11:46:43Z</dcterms:modified>
  <cp:revision>0</cp:revision>
  <dc:subject/>
  <dc:title/>
</cp:coreProperties>
</file>