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5">
  <si>
    <t xml:space="preserve">Megyei III. osztály Soproni "A"csoportjában</t>
  </si>
  <si>
    <t xml:space="preserve"> kapott sárga, piros lapok</t>
  </si>
  <si>
    <t xml:space="preserve">és az eltiltások 2011/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L</t>
  </si>
  <si>
    <t xml:space="preserve">PL</t>
  </si>
  <si>
    <t xml:space="preserve">Eltiltás</t>
  </si>
  <si>
    <t xml:space="preserve">Dominek Gábor</t>
  </si>
  <si>
    <t xml:space="preserve">S</t>
  </si>
  <si>
    <t xml:space="preserve">P</t>
  </si>
  <si>
    <t xml:space="preserve">E</t>
  </si>
  <si>
    <t xml:space="preserve">Máthé Krisztián</t>
  </si>
  <si>
    <t xml:space="preserve">Csontos István</t>
  </si>
  <si>
    <t xml:space="preserve">Varga Dávid</t>
  </si>
  <si>
    <t xml:space="preserve">Balogh Tamás</t>
  </si>
  <si>
    <t xml:space="preserve">Ferstl Patrik</t>
  </si>
  <si>
    <t xml:space="preserve">Antal Árpád</t>
  </si>
  <si>
    <t xml:space="preserve">Baboss Károly</t>
  </si>
  <si>
    <t xml:space="preserve">Böhm Ciprián</t>
  </si>
  <si>
    <t xml:space="preserve">Csontos Károly</t>
  </si>
  <si>
    <t xml:space="preserve">Németh Alex</t>
  </si>
  <si>
    <t xml:space="preserve">Pál Tibor</t>
  </si>
  <si>
    <t xml:space="preserve">Szabó Viktor</t>
  </si>
  <si>
    <t xml:space="preserve">Tóth Dániel</t>
  </si>
  <si>
    <t xml:space="preserve">Sztrókay Dániel</t>
  </si>
  <si>
    <t xml:space="preserve">Sánta Ákos</t>
  </si>
  <si>
    <t xml:space="preserve">Busa István</t>
  </si>
  <si>
    <t xml:space="preserve">Csonka Szilveszter</t>
  </si>
  <si>
    <t xml:space="preserve">Rozmán László</t>
  </si>
  <si>
    <t xml:space="preserve">Dominek Mátyás</t>
  </si>
  <si>
    <t xml:space="preserve">Fodor Dániel</t>
  </si>
  <si>
    <t xml:space="preserve">Kiss Ferenc</t>
  </si>
  <si>
    <t xml:space="preserve">Lang Dávid</t>
  </si>
  <si>
    <t xml:space="preserve">Pojzli Martin</t>
  </si>
  <si>
    <t xml:space="preserve">Rudolf István</t>
  </si>
  <si>
    <t xml:space="preserve">Szakács Gyula</t>
  </si>
  <si>
    <t xml:space="preserve">Szijártó Ármin</t>
  </si>
  <si>
    <t xml:space="preserve">Varga Zsolt</t>
  </si>
  <si>
    <t xml:space="preserve">Wilfing Tamás</t>
  </si>
  <si>
    <t xml:space="preserve">Horváth Szilárd</t>
  </si>
  <si>
    <t xml:space="preserve">Összesen:</t>
  </si>
  <si>
    <t xml:space="preserve">Játékidő statisztika 2013/2014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Horváth Ferenc</t>
  </si>
  <si>
    <t xml:space="preserve">H</t>
  </si>
  <si>
    <t xml:space="preserve">T</t>
  </si>
  <si>
    <t xml:space="preserve">Keresztes Richárd</t>
  </si>
  <si>
    <t xml:space="preserve">Várallyay Péter</t>
  </si>
  <si>
    <t xml:space="preserve">Pölöskei István</t>
  </si>
  <si>
    <t xml:space="preserve">Nagy Krisztián</t>
  </si>
  <si>
    <t xml:space="preserve">Polyák Endre</t>
  </si>
  <si>
    <t xml:space="preserve">N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Eltiltott</t>
  </si>
  <si>
    <t xml:space="preserve">K</t>
  </si>
  <si>
    <t xml:space="preserve"> : Kimaradt</t>
  </si>
  <si>
    <t xml:space="preserve"> </t>
  </si>
  <si>
    <t xml:space="preserve"> : A tartalék csapathoz csatlakozott</t>
  </si>
  <si>
    <t xml:space="preserve"> : Hiányzott egyéb ok miatt </t>
  </si>
  <si>
    <t xml:space="preserve">Részvételi statisztika 2013/2014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Kezdőként lépett pályára</t>
  </si>
  <si>
    <t xml:space="preserve">Végig a pályán volt</t>
  </si>
  <si>
    <t xml:space="preserve">Lecserélték</t>
  </si>
  <si>
    <t xml:space="preserve">Kanadai tábázat 2011/2012</t>
  </si>
  <si>
    <t xml:space="preserve">Gól</t>
  </si>
  <si>
    <t xml:space="preserve">Gólp.</t>
  </si>
  <si>
    <t xml:space="preserve">Össz.</t>
  </si>
  <si>
    <t xml:space="preserve">1</t>
  </si>
  <si>
    <t xml:space="preserve">Gólpassznak számít az az átadás, amely után a társ közvetlenül szerez gólt; illetve az a kiharcolt tizenegyes vagy szabadrúgá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>
        <color rgb="FFFFFFFF"/>
      </top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8" min="2" style="0" width="2.84"/>
    <col collapsed="false" customWidth="true" hidden="false" outlineLevel="0" max="29" min="29" style="1" width="2.84"/>
    <col collapsed="false" customWidth="true" hidden="false" outlineLevel="0" max="30" min="30" style="1" width="4.14"/>
    <col collapsed="false" customWidth="true" hidden="false" outlineLevel="0" max="31" min="31" style="1" width="3.56"/>
    <col collapsed="false" customWidth="true" hidden="false" outlineLevel="0" max="32" min="32" style="1" width="6.99"/>
    <col collapsed="false" customWidth="true" hidden="false" outlineLevel="0" max="33" min="33" style="1" width="9.14"/>
  </cols>
  <sheetData>
    <row r="1" customFormat="false" ht="12.75" hidden="false" customHeight="false" outlineLevel="0" collapsed="false">
      <c r="A1" s="2" t="s">
        <v>0</v>
      </c>
      <c r="O1" s="3"/>
      <c r="AC1" s="4"/>
      <c r="AD1" s="5"/>
      <c r="AE1" s="6"/>
      <c r="AF1" s="7"/>
    </row>
    <row r="2" customFormat="false" ht="12.75" hidden="false" customHeight="false" outlineLevel="0" collapsed="false">
      <c r="A2" s="2" t="s">
        <v>1</v>
      </c>
      <c r="O2" s="3"/>
      <c r="AC2" s="4"/>
      <c r="AD2" s="5"/>
      <c r="AE2" s="6"/>
      <c r="AF2" s="7"/>
    </row>
    <row r="3" s="14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10" t="s">
        <v>30</v>
      </c>
      <c r="AD3" s="11" t="s">
        <v>31</v>
      </c>
      <c r="AE3" s="12" t="s">
        <v>32</v>
      </c>
      <c r="AF3" s="13" t="s">
        <v>33</v>
      </c>
    </row>
    <row r="4" s="14" customFormat="true" ht="4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  <c r="AD4" s="20"/>
      <c r="AE4" s="21"/>
      <c r="AF4" s="22"/>
    </row>
    <row r="5" s="14" customFormat="true" ht="13.5" hidden="false" customHeight="true" outlineLevel="0" collapsed="false">
      <c r="A5" s="23" t="s">
        <v>34</v>
      </c>
      <c r="B5" s="24" t="s">
        <v>35</v>
      </c>
      <c r="C5" s="25"/>
      <c r="D5" s="26" t="s">
        <v>35</v>
      </c>
      <c r="E5" s="27"/>
      <c r="F5" s="26" t="s">
        <v>35</v>
      </c>
      <c r="G5" s="28"/>
      <c r="H5" s="29"/>
      <c r="I5" s="30" t="s">
        <v>35</v>
      </c>
      <c r="J5" s="28"/>
      <c r="K5" s="29"/>
      <c r="L5" s="29"/>
      <c r="M5" s="31"/>
      <c r="N5" s="32" t="s">
        <v>36</v>
      </c>
      <c r="O5" s="33" t="s">
        <v>37</v>
      </c>
      <c r="P5" s="34"/>
      <c r="Q5" s="28"/>
      <c r="R5" s="28"/>
      <c r="S5" s="28"/>
      <c r="T5" s="29"/>
      <c r="U5" s="28"/>
      <c r="V5" s="28"/>
      <c r="W5" s="29"/>
      <c r="X5" s="29"/>
      <c r="Y5" s="29"/>
      <c r="Z5" s="28"/>
      <c r="AA5" s="29"/>
      <c r="AB5" s="29"/>
      <c r="AC5" s="35"/>
      <c r="AD5" s="36" t="n">
        <f aca="false">COUNTIF(B5:AC5,"S")</f>
        <v>4</v>
      </c>
      <c r="AE5" s="37" t="n">
        <f aca="false">COUNTIF(B5:AC5,"P")</f>
        <v>1</v>
      </c>
      <c r="AF5" s="38" t="n">
        <f aca="false">COUNTIF(B5:AC5,"E")</f>
        <v>1</v>
      </c>
    </row>
    <row r="6" customFormat="false" ht="12.95" hidden="false" customHeight="true" outlineLevel="0" collapsed="false">
      <c r="A6" s="23" t="s">
        <v>38</v>
      </c>
      <c r="B6" s="24" t="s">
        <v>35</v>
      </c>
      <c r="C6" s="27"/>
      <c r="D6" s="26" t="s">
        <v>35</v>
      </c>
      <c r="E6" s="27"/>
      <c r="F6" s="25"/>
      <c r="G6" s="27"/>
      <c r="H6" s="26" t="s">
        <v>35</v>
      </c>
      <c r="I6" s="27"/>
      <c r="J6" s="25"/>
      <c r="K6" s="26" t="s">
        <v>35</v>
      </c>
      <c r="L6" s="27"/>
      <c r="M6" s="39" t="s">
        <v>36</v>
      </c>
      <c r="N6" s="40" t="s">
        <v>37</v>
      </c>
      <c r="O6" s="41"/>
      <c r="P6" s="42"/>
      <c r="Q6" s="43"/>
      <c r="R6" s="25"/>
      <c r="S6" s="44"/>
      <c r="T6" s="45"/>
      <c r="U6" s="25"/>
      <c r="V6" s="27"/>
      <c r="W6" s="43"/>
      <c r="X6" s="27"/>
      <c r="Y6" s="25"/>
      <c r="Z6" s="25"/>
      <c r="AA6" s="25"/>
      <c r="AB6" s="25"/>
      <c r="AC6" s="46"/>
      <c r="AD6" s="36" t="n">
        <f aca="false">COUNTIF(B6:AC6,"S")</f>
        <v>4</v>
      </c>
      <c r="AE6" s="37" t="n">
        <f aca="false">COUNTIF(B6:AC6,"P")</f>
        <v>1</v>
      </c>
      <c r="AF6" s="38" t="n">
        <f aca="false">COUNTIF(B6:AC6,"E")</f>
        <v>1</v>
      </c>
    </row>
    <row r="7" customFormat="false" ht="12.95" hidden="false" customHeight="true" outlineLevel="0" collapsed="false">
      <c r="A7" s="23" t="s">
        <v>39</v>
      </c>
      <c r="B7" s="24" t="s">
        <v>35</v>
      </c>
      <c r="C7" s="27"/>
      <c r="D7" s="27"/>
      <c r="E7" s="26" t="s">
        <v>35</v>
      </c>
      <c r="F7" s="25"/>
      <c r="G7" s="27"/>
      <c r="H7" s="25"/>
      <c r="I7" s="27"/>
      <c r="J7" s="26" t="s">
        <v>35</v>
      </c>
      <c r="K7" s="25"/>
      <c r="L7" s="27"/>
      <c r="M7" s="27"/>
      <c r="N7" s="27"/>
      <c r="O7" s="47"/>
      <c r="P7" s="42"/>
      <c r="Q7" s="27"/>
      <c r="R7" s="25"/>
      <c r="S7" s="44"/>
      <c r="T7" s="27"/>
      <c r="U7" s="43"/>
      <c r="V7" s="43"/>
      <c r="W7" s="43"/>
      <c r="X7" s="43"/>
      <c r="Y7" s="43"/>
      <c r="Z7" s="43"/>
      <c r="AA7" s="25"/>
      <c r="AB7" s="25"/>
      <c r="AC7" s="46"/>
      <c r="AD7" s="36" t="n">
        <f aca="false">COUNTIF(B7:AC7,"S")</f>
        <v>3</v>
      </c>
      <c r="AE7" s="37" t="n">
        <f aca="false">COUNTIF(B7:AC7,"P")</f>
        <v>0</v>
      </c>
      <c r="AF7" s="38" t="n">
        <f aca="false">COUNTIF(B7:AC7,"E")</f>
        <v>0</v>
      </c>
    </row>
    <row r="8" customFormat="false" ht="12.95" hidden="false" customHeight="true" outlineLevel="0" collapsed="false">
      <c r="A8" s="23" t="s">
        <v>40</v>
      </c>
      <c r="B8" s="48"/>
      <c r="C8" s="27"/>
      <c r="D8" s="26" t="s">
        <v>35</v>
      </c>
      <c r="E8" s="27"/>
      <c r="F8" s="25"/>
      <c r="G8" s="27"/>
      <c r="H8" s="27"/>
      <c r="I8" s="26" t="s">
        <v>35</v>
      </c>
      <c r="J8" s="25"/>
      <c r="K8" s="26" t="s">
        <v>35</v>
      </c>
      <c r="L8" s="27"/>
      <c r="M8" s="27"/>
      <c r="N8" s="27"/>
      <c r="O8" s="41"/>
      <c r="P8" s="42"/>
      <c r="Q8" s="43"/>
      <c r="R8" s="25"/>
      <c r="S8" s="44"/>
      <c r="T8" s="45"/>
      <c r="U8" s="25"/>
      <c r="V8" s="27"/>
      <c r="W8" s="43"/>
      <c r="X8" s="27"/>
      <c r="Y8" s="25"/>
      <c r="Z8" s="25"/>
      <c r="AA8" s="25"/>
      <c r="AB8" s="25"/>
      <c r="AC8" s="46"/>
      <c r="AD8" s="36" t="n">
        <f aca="false">COUNTIF(B8:AC8,"S")</f>
        <v>3</v>
      </c>
      <c r="AE8" s="37" t="n">
        <f aca="false">COUNTIF(B8:AC8,"P")</f>
        <v>0</v>
      </c>
      <c r="AF8" s="38" t="n">
        <f aca="false">COUNTIF(B8:AC8,"E")</f>
        <v>0</v>
      </c>
    </row>
    <row r="9" customFormat="false" ht="12.95" hidden="false" customHeight="true" outlineLevel="0" collapsed="false">
      <c r="A9" s="23" t="s">
        <v>41</v>
      </c>
      <c r="B9" s="48"/>
      <c r="C9" s="26" t="s">
        <v>35</v>
      </c>
      <c r="D9" s="25"/>
      <c r="E9" s="25"/>
      <c r="F9" s="25"/>
      <c r="G9" s="49"/>
      <c r="H9" s="25"/>
      <c r="I9" s="25"/>
      <c r="J9" s="27"/>
      <c r="K9" s="26" t="s">
        <v>35</v>
      </c>
      <c r="L9" s="25"/>
      <c r="M9" s="43"/>
      <c r="N9" s="26" t="s">
        <v>35</v>
      </c>
      <c r="O9" s="50"/>
      <c r="P9" s="51"/>
      <c r="Q9" s="25"/>
      <c r="R9" s="27"/>
      <c r="S9" s="27"/>
      <c r="T9" s="27"/>
      <c r="U9" s="43"/>
      <c r="V9" s="25"/>
      <c r="W9" s="25"/>
      <c r="X9" s="25"/>
      <c r="Y9" s="27"/>
      <c r="Z9" s="27"/>
      <c r="AA9" s="25"/>
      <c r="AB9" s="25"/>
      <c r="AC9" s="46"/>
      <c r="AD9" s="36" t="n">
        <f aca="false">COUNTIF(B9:AC9,"S")</f>
        <v>3</v>
      </c>
      <c r="AE9" s="37" t="n">
        <f aca="false">COUNTIF(B9:AC9,"P")</f>
        <v>0</v>
      </c>
      <c r="AF9" s="38" t="n">
        <f aca="false">COUNTIF(B9:AC9,"E")</f>
        <v>0</v>
      </c>
    </row>
    <row r="10" customFormat="false" ht="12.95" hidden="false" customHeight="true" outlineLevel="0" collapsed="false">
      <c r="A10" s="23" t="s">
        <v>42</v>
      </c>
      <c r="B10" s="48"/>
      <c r="C10" s="27"/>
      <c r="D10" s="27"/>
      <c r="E10" s="27"/>
      <c r="F10" s="25"/>
      <c r="G10" s="26" t="s">
        <v>35</v>
      </c>
      <c r="H10" s="25"/>
      <c r="I10" s="27"/>
      <c r="J10" s="25"/>
      <c r="K10" s="26" t="s">
        <v>35</v>
      </c>
      <c r="L10" s="27"/>
      <c r="M10" s="27"/>
      <c r="N10" s="26" t="s">
        <v>35</v>
      </c>
      <c r="O10" s="52" t="s">
        <v>37</v>
      </c>
      <c r="P10" s="53" t="s">
        <v>37</v>
      </c>
      <c r="Q10" s="54" t="s">
        <v>37</v>
      </c>
      <c r="R10" s="54" t="s">
        <v>37</v>
      </c>
      <c r="S10" s="54" t="s">
        <v>37</v>
      </c>
      <c r="T10" s="45"/>
      <c r="U10" s="25"/>
      <c r="V10" s="27"/>
      <c r="W10" s="43"/>
      <c r="X10" s="27"/>
      <c r="Y10" s="25"/>
      <c r="Z10" s="25"/>
      <c r="AA10" s="25"/>
      <c r="AB10" s="25"/>
      <c r="AC10" s="46"/>
      <c r="AD10" s="36" t="n">
        <f aca="false">COUNTIF(B10:AC10,"S")</f>
        <v>3</v>
      </c>
      <c r="AE10" s="37" t="n">
        <f aca="false">COUNTIF(B10:AC10,"P")</f>
        <v>0</v>
      </c>
      <c r="AF10" s="38" t="n">
        <f aca="false">COUNTIF(B10:AC10,"E")</f>
        <v>5</v>
      </c>
    </row>
    <row r="11" customFormat="false" ht="12.95" hidden="false" customHeight="true" outlineLevel="0" collapsed="false">
      <c r="A11" s="23" t="s">
        <v>43</v>
      </c>
      <c r="B11" s="48"/>
      <c r="C11" s="27"/>
      <c r="D11" s="27"/>
      <c r="E11" s="27"/>
      <c r="F11" s="27"/>
      <c r="G11" s="27"/>
      <c r="H11" s="25"/>
      <c r="I11" s="27"/>
      <c r="J11" s="25"/>
      <c r="K11" s="25"/>
      <c r="L11" s="26" t="s">
        <v>35</v>
      </c>
      <c r="M11" s="26" t="s">
        <v>35</v>
      </c>
      <c r="N11" s="27"/>
      <c r="O11" s="47"/>
      <c r="P11" s="42"/>
      <c r="Q11" s="27"/>
      <c r="R11" s="25"/>
      <c r="S11" s="44"/>
      <c r="T11" s="27"/>
      <c r="U11" s="25"/>
      <c r="V11" s="27"/>
      <c r="W11" s="43"/>
      <c r="X11" s="27"/>
      <c r="Y11" s="25"/>
      <c r="Z11" s="25"/>
      <c r="AA11" s="25"/>
      <c r="AB11" s="25"/>
      <c r="AC11" s="46"/>
      <c r="AD11" s="36" t="n">
        <f aca="false">COUNTIF(B11:AC11,"S")</f>
        <v>2</v>
      </c>
      <c r="AE11" s="37" t="n">
        <f aca="false">COUNTIF(B11:AC11,"P")</f>
        <v>0</v>
      </c>
      <c r="AF11" s="38" t="n">
        <f aca="false">COUNTIF(B11:AC11,"E")</f>
        <v>0</v>
      </c>
    </row>
    <row r="12" customFormat="false" ht="12.95" hidden="false" customHeight="true" outlineLevel="0" collapsed="false">
      <c r="A12" s="23" t="s">
        <v>44</v>
      </c>
      <c r="B12" s="48"/>
      <c r="C12" s="27"/>
      <c r="D12" s="26" t="s">
        <v>35</v>
      </c>
      <c r="E12" s="27"/>
      <c r="F12" s="25"/>
      <c r="G12" s="27"/>
      <c r="H12" s="26" t="s">
        <v>35</v>
      </c>
      <c r="I12" s="27"/>
      <c r="J12" s="27"/>
      <c r="K12" s="27"/>
      <c r="L12" s="27"/>
      <c r="M12" s="27"/>
      <c r="N12" s="27"/>
      <c r="O12" s="41"/>
      <c r="P12" s="42"/>
      <c r="Q12" s="43"/>
      <c r="R12" s="27"/>
      <c r="S12" s="44"/>
      <c r="T12" s="45"/>
      <c r="U12" s="43"/>
      <c r="V12" s="27"/>
      <c r="W12" s="43"/>
      <c r="X12" s="27"/>
      <c r="Y12" s="25"/>
      <c r="Z12" s="25"/>
      <c r="AA12" s="25"/>
      <c r="AB12" s="25"/>
      <c r="AC12" s="46"/>
      <c r="AD12" s="36" t="n">
        <f aca="false">COUNTIF(B12:AC12,"S")</f>
        <v>2</v>
      </c>
      <c r="AE12" s="37" t="n">
        <f aca="false">COUNTIF(B12:AC12,"P")</f>
        <v>0</v>
      </c>
      <c r="AF12" s="38" t="n">
        <f aca="false">COUNTIF(B12:AC12,"E")</f>
        <v>0</v>
      </c>
    </row>
    <row r="13" customFormat="false" ht="12.95" hidden="false" customHeight="true" outlineLevel="0" collapsed="false">
      <c r="A13" s="23" t="s">
        <v>45</v>
      </c>
      <c r="B13" s="48"/>
      <c r="C13" s="49"/>
      <c r="D13" s="25"/>
      <c r="E13" s="44"/>
      <c r="F13" s="45"/>
      <c r="G13" s="26" t="s">
        <v>35</v>
      </c>
      <c r="H13" s="55"/>
      <c r="I13" s="55"/>
      <c r="J13" s="55"/>
      <c r="K13" s="26" t="s">
        <v>35</v>
      </c>
      <c r="L13" s="27"/>
      <c r="M13" s="27"/>
      <c r="N13" s="25"/>
      <c r="O13" s="56"/>
      <c r="P13" s="57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58"/>
      <c r="AD13" s="36" t="n">
        <f aca="false">COUNTIF(B13:AC13,"S")</f>
        <v>2</v>
      </c>
      <c r="AE13" s="37" t="n">
        <f aca="false">COUNTIF(B13:AC13,"P")</f>
        <v>0</v>
      </c>
      <c r="AF13" s="38" t="n">
        <f aca="false">COUNTIF(B13:AC13,"E")</f>
        <v>0</v>
      </c>
    </row>
    <row r="14" customFormat="false" ht="12.95" hidden="false" customHeight="true" outlineLevel="0" collapsed="false">
      <c r="A14" s="23" t="s">
        <v>46</v>
      </c>
      <c r="B14" s="48"/>
      <c r="C14" s="26" t="s">
        <v>35</v>
      </c>
      <c r="D14" s="27"/>
      <c r="E14" s="27"/>
      <c r="F14" s="26" t="s">
        <v>35</v>
      </c>
      <c r="G14" s="27"/>
      <c r="H14" s="25"/>
      <c r="I14" s="27"/>
      <c r="J14" s="25"/>
      <c r="K14" s="25"/>
      <c r="L14" s="44"/>
      <c r="M14" s="45"/>
      <c r="N14" s="27"/>
      <c r="O14" s="41"/>
      <c r="P14" s="42"/>
      <c r="Q14" s="43"/>
      <c r="R14" s="25"/>
      <c r="S14" s="44"/>
      <c r="T14" s="45"/>
      <c r="U14" s="25"/>
      <c r="V14" s="27"/>
      <c r="W14" s="43"/>
      <c r="X14" s="27"/>
      <c r="Y14" s="25"/>
      <c r="Z14" s="25"/>
      <c r="AA14" s="25"/>
      <c r="AB14" s="25"/>
      <c r="AC14" s="46"/>
      <c r="AD14" s="36" t="n">
        <f aca="false">COUNTIF(B14:AC14,"S")</f>
        <v>2</v>
      </c>
      <c r="AE14" s="37" t="n">
        <f aca="false">COUNTIF(B14:AC14,"P")</f>
        <v>0</v>
      </c>
      <c r="AF14" s="38" t="n">
        <f aca="false">COUNTIF(B14:AC14,"E")</f>
        <v>0</v>
      </c>
    </row>
    <row r="15" customFormat="false" ht="12.95" hidden="false" customHeight="true" outlineLevel="0" collapsed="false">
      <c r="A15" s="23" t="s">
        <v>47</v>
      </c>
      <c r="B15" s="24" t="s">
        <v>35</v>
      </c>
      <c r="C15" s="27"/>
      <c r="D15" s="27"/>
      <c r="E15" s="27"/>
      <c r="F15" s="25"/>
      <c r="G15" s="27"/>
      <c r="H15" s="27"/>
      <c r="I15" s="27"/>
      <c r="J15" s="25"/>
      <c r="K15" s="25"/>
      <c r="L15" s="26" t="s">
        <v>35</v>
      </c>
      <c r="M15" s="27"/>
      <c r="N15" s="27"/>
      <c r="O15" s="41"/>
      <c r="P15" s="42"/>
      <c r="Q15" s="43"/>
      <c r="R15" s="27"/>
      <c r="S15" s="44"/>
      <c r="T15" s="45"/>
      <c r="U15" s="25"/>
      <c r="V15" s="27"/>
      <c r="W15" s="43"/>
      <c r="X15" s="27"/>
      <c r="Y15" s="25"/>
      <c r="Z15" s="25"/>
      <c r="AA15" s="25"/>
      <c r="AB15" s="25"/>
      <c r="AC15" s="46"/>
      <c r="AD15" s="36" t="n">
        <f aca="false">COUNTIF(B15:AC15,"S")</f>
        <v>2</v>
      </c>
      <c r="AE15" s="37" t="n">
        <f aca="false">COUNTIF(B15:AC15,"P")</f>
        <v>0</v>
      </c>
      <c r="AF15" s="38" t="n">
        <f aca="false">COUNTIF(B15:AC15,"E")</f>
        <v>0</v>
      </c>
    </row>
    <row r="16" customFormat="false" ht="12.95" hidden="false" customHeight="true" outlineLevel="0" collapsed="false">
      <c r="A16" s="23" t="s">
        <v>48</v>
      </c>
      <c r="B16" s="24" t="s">
        <v>35</v>
      </c>
      <c r="C16" s="26" t="s">
        <v>35</v>
      </c>
      <c r="D16" s="27"/>
      <c r="E16" s="27"/>
      <c r="F16" s="25"/>
      <c r="G16" s="27"/>
      <c r="H16" s="27"/>
      <c r="I16" s="27"/>
      <c r="J16" s="25"/>
      <c r="K16" s="25"/>
      <c r="L16" s="27"/>
      <c r="M16" s="27"/>
      <c r="N16" s="27"/>
      <c r="O16" s="41"/>
      <c r="P16" s="42"/>
      <c r="Q16" s="43"/>
      <c r="R16" s="25"/>
      <c r="S16" s="44"/>
      <c r="T16" s="45"/>
      <c r="U16" s="25"/>
      <c r="V16" s="27"/>
      <c r="W16" s="43"/>
      <c r="X16" s="27"/>
      <c r="Y16" s="25"/>
      <c r="Z16" s="25"/>
      <c r="AA16" s="25"/>
      <c r="AB16" s="25"/>
      <c r="AC16" s="46"/>
      <c r="AD16" s="36" t="n">
        <f aca="false">COUNTIF(B16:AC16,"S")</f>
        <v>2</v>
      </c>
      <c r="AE16" s="37" t="n">
        <f aca="false">COUNTIF(B16:AC16,"P")</f>
        <v>0</v>
      </c>
      <c r="AF16" s="38" t="n">
        <f aca="false">COUNTIF(B16:AC16,"E")</f>
        <v>0</v>
      </c>
    </row>
    <row r="17" customFormat="false" ht="12.95" hidden="false" customHeight="true" outlineLevel="0" collapsed="false">
      <c r="A17" s="23" t="s">
        <v>49</v>
      </c>
      <c r="B17" s="48"/>
      <c r="C17" s="27"/>
      <c r="D17" s="27"/>
      <c r="E17" s="26" t="s">
        <v>35</v>
      </c>
      <c r="F17" s="25"/>
      <c r="G17" s="27"/>
      <c r="H17" s="26" t="s">
        <v>35</v>
      </c>
      <c r="I17" s="27"/>
      <c r="J17" s="25"/>
      <c r="K17" s="25"/>
      <c r="L17" s="27"/>
      <c r="M17" s="27"/>
      <c r="N17" s="27"/>
      <c r="O17" s="41"/>
      <c r="P17" s="42"/>
      <c r="Q17" s="43"/>
      <c r="R17" s="25"/>
      <c r="S17" s="44"/>
      <c r="T17" s="45"/>
      <c r="U17" s="25"/>
      <c r="V17" s="27"/>
      <c r="W17" s="43"/>
      <c r="X17" s="27"/>
      <c r="Y17" s="25"/>
      <c r="Z17" s="25"/>
      <c r="AA17" s="25"/>
      <c r="AB17" s="25"/>
      <c r="AC17" s="46"/>
      <c r="AD17" s="36" t="n">
        <f aca="false">COUNTIF(B17:AC17,"S")</f>
        <v>2</v>
      </c>
      <c r="AE17" s="37" t="n">
        <f aca="false">COUNTIF(B17:AC17,"P")</f>
        <v>0</v>
      </c>
      <c r="AF17" s="38" t="n">
        <f aca="false">COUNTIF(B17:AC17,"E")</f>
        <v>0</v>
      </c>
    </row>
    <row r="18" customFormat="false" ht="12.95" hidden="false" customHeight="true" outlineLevel="0" collapsed="false">
      <c r="A18" s="23" t="s">
        <v>50</v>
      </c>
      <c r="B18" s="48"/>
      <c r="C18" s="27"/>
      <c r="D18" s="26" t="s">
        <v>35</v>
      </c>
      <c r="E18" s="27"/>
      <c r="F18" s="26" t="s">
        <v>35</v>
      </c>
      <c r="G18" s="27"/>
      <c r="H18" s="27"/>
      <c r="I18" s="27"/>
      <c r="J18" s="25"/>
      <c r="K18" s="25"/>
      <c r="L18" s="27"/>
      <c r="M18" s="27"/>
      <c r="N18" s="27"/>
      <c r="O18" s="41"/>
      <c r="P18" s="42"/>
      <c r="Q18" s="43"/>
      <c r="R18" s="25"/>
      <c r="S18" s="44"/>
      <c r="T18" s="45"/>
      <c r="U18" s="25"/>
      <c r="V18" s="27"/>
      <c r="W18" s="43"/>
      <c r="X18" s="27"/>
      <c r="Y18" s="25"/>
      <c r="Z18" s="25"/>
      <c r="AA18" s="25"/>
      <c r="AB18" s="25"/>
      <c r="AC18" s="46"/>
      <c r="AD18" s="36" t="n">
        <f aca="false">COUNTIF(B18:AC18,"S")</f>
        <v>2</v>
      </c>
      <c r="AE18" s="37" t="n">
        <f aca="false">COUNTIF(B18:AC18,"P")</f>
        <v>0</v>
      </c>
      <c r="AF18" s="38" t="n">
        <f aca="false">COUNTIF(B18:AC18,"E")</f>
        <v>0</v>
      </c>
    </row>
    <row r="19" customFormat="false" ht="12.95" hidden="false" customHeight="true" outlineLevel="0" collapsed="false">
      <c r="A19" s="23" t="s">
        <v>51</v>
      </c>
      <c r="B19" s="24" t="s">
        <v>35</v>
      </c>
      <c r="C19" s="27"/>
      <c r="D19" s="27"/>
      <c r="E19" s="27"/>
      <c r="F19" s="25"/>
      <c r="G19" s="27"/>
      <c r="H19" s="27"/>
      <c r="I19" s="27"/>
      <c r="J19" s="25"/>
      <c r="K19" s="26" t="s">
        <v>35</v>
      </c>
      <c r="L19" s="27"/>
      <c r="M19" s="27"/>
      <c r="N19" s="27"/>
      <c r="O19" s="41"/>
      <c r="P19" s="42"/>
      <c r="Q19" s="43"/>
      <c r="R19" s="25"/>
      <c r="S19" s="44"/>
      <c r="T19" s="45"/>
      <c r="U19" s="25"/>
      <c r="V19" s="27"/>
      <c r="W19" s="43"/>
      <c r="X19" s="27"/>
      <c r="Y19" s="25"/>
      <c r="Z19" s="25"/>
      <c r="AA19" s="25"/>
      <c r="AB19" s="25"/>
      <c r="AC19" s="46"/>
      <c r="AD19" s="36" t="n">
        <f aca="false">COUNTIF(B19:AC19,"S")</f>
        <v>2</v>
      </c>
      <c r="AE19" s="37" t="n">
        <f aca="false">COUNTIF(B19:AC19,"P")</f>
        <v>0</v>
      </c>
      <c r="AF19" s="38" t="n">
        <f aca="false">COUNTIF(B19:AC19,"E")</f>
        <v>0</v>
      </c>
    </row>
    <row r="20" customFormat="false" ht="12.95" hidden="false" customHeight="true" outlineLevel="0" collapsed="false">
      <c r="A20" s="23" t="s">
        <v>52</v>
      </c>
      <c r="B20" s="24" t="s">
        <v>35</v>
      </c>
      <c r="C20" s="27"/>
      <c r="D20" s="27"/>
      <c r="E20" s="27"/>
      <c r="F20" s="25"/>
      <c r="G20" s="27"/>
      <c r="H20" s="27"/>
      <c r="I20" s="27"/>
      <c r="J20" s="25"/>
      <c r="K20" s="25"/>
      <c r="L20" s="27"/>
      <c r="M20" s="27"/>
      <c r="N20" s="27"/>
      <c r="O20" s="41"/>
      <c r="P20" s="42"/>
      <c r="Q20" s="43"/>
      <c r="R20" s="25"/>
      <c r="S20" s="44"/>
      <c r="T20" s="45"/>
      <c r="U20" s="25"/>
      <c r="V20" s="27"/>
      <c r="W20" s="43"/>
      <c r="X20" s="27"/>
      <c r="Y20" s="25"/>
      <c r="Z20" s="25"/>
      <c r="AA20" s="25"/>
      <c r="AB20" s="25"/>
      <c r="AC20" s="46"/>
      <c r="AD20" s="36" t="n">
        <f aca="false">COUNTIF(B20:AC20,"S")</f>
        <v>1</v>
      </c>
      <c r="AE20" s="37" t="n">
        <f aca="false">COUNTIF(B20:AC20,"P")</f>
        <v>0</v>
      </c>
      <c r="AF20" s="38" t="n">
        <f aca="false">COUNTIF(B20:AC20,"E")</f>
        <v>0</v>
      </c>
    </row>
    <row r="21" customFormat="false" ht="12.95" hidden="false" customHeight="true" outlineLevel="0" collapsed="false">
      <c r="A21" s="23" t="s">
        <v>53</v>
      </c>
      <c r="B21" s="48"/>
      <c r="C21" s="27"/>
      <c r="D21" s="27"/>
      <c r="E21" s="27"/>
      <c r="F21" s="25"/>
      <c r="G21" s="27"/>
      <c r="H21" s="25"/>
      <c r="I21" s="27"/>
      <c r="J21" s="27"/>
      <c r="K21" s="25"/>
      <c r="L21" s="27"/>
      <c r="M21" s="26" t="s">
        <v>35</v>
      </c>
      <c r="N21" s="27"/>
      <c r="O21" s="41"/>
      <c r="P21" s="42"/>
      <c r="Q21" s="43"/>
      <c r="R21" s="25"/>
      <c r="S21" s="44"/>
      <c r="T21" s="45"/>
      <c r="U21" s="25"/>
      <c r="V21" s="27"/>
      <c r="W21" s="43"/>
      <c r="X21" s="27"/>
      <c r="Y21" s="25"/>
      <c r="Z21" s="25"/>
      <c r="AA21" s="25"/>
      <c r="AB21" s="25"/>
      <c r="AC21" s="46"/>
      <c r="AD21" s="36" t="n">
        <f aca="false">COUNTIF(B21:AC21,"S")</f>
        <v>1</v>
      </c>
      <c r="AE21" s="37" t="n">
        <f aca="false">COUNTIF(B21:AC21,"P")</f>
        <v>0</v>
      </c>
      <c r="AF21" s="38" t="n">
        <f aca="false">COUNTIF(B21:AC21,"E")</f>
        <v>0</v>
      </c>
    </row>
    <row r="22" customFormat="false" ht="12.95" hidden="false" customHeight="true" outlineLevel="0" collapsed="false">
      <c r="A22" s="23" t="s">
        <v>54</v>
      </c>
      <c r="B22" s="48"/>
      <c r="C22" s="27"/>
      <c r="D22" s="27"/>
      <c r="E22" s="27"/>
      <c r="F22" s="26" t="s">
        <v>35</v>
      </c>
      <c r="G22" s="27"/>
      <c r="H22" s="27"/>
      <c r="I22" s="27"/>
      <c r="J22" s="27"/>
      <c r="K22" s="25"/>
      <c r="L22" s="27"/>
      <c r="M22" s="27"/>
      <c r="N22" s="27"/>
      <c r="O22" s="41"/>
      <c r="P22" s="42"/>
      <c r="Q22" s="43"/>
      <c r="R22" s="27"/>
      <c r="S22" s="44"/>
      <c r="T22" s="45"/>
      <c r="U22" s="25"/>
      <c r="V22" s="27"/>
      <c r="W22" s="43"/>
      <c r="X22" s="27"/>
      <c r="Y22" s="25"/>
      <c r="Z22" s="25"/>
      <c r="AA22" s="25"/>
      <c r="AB22" s="25"/>
      <c r="AC22" s="46"/>
      <c r="AD22" s="36" t="n">
        <f aca="false">COUNTIF(B22:AC22,"S")</f>
        <v>1</v>
      </c>
      <c r="AE22" s="37" t="n">
        <f aca="false">COUNTIF(B22:AC22,"P")</f>
        <v>0</v>
      </c>
      <c r="AF22" s="38" t="n">
        <f aca="false">COUNTIF(B22:AC22,"E")</f>
        <v>0</v>
      </c>
    </row>
    <row r="23" customFormat="false" ht="12.95" hidden="false" customHeight="true" outlineLevel="0" collapsed="false">
      <c r="A23" s="23" t="s">
        <v>55</v>
      </c>
      <c r="B23" s="48"/>
      <c r="C23" s="27"/>
      <c r="D23" s="27"/>
      <c r="E23" s="27"/>
      <c r="F23" s="27"/>
      <c r="G23" s="27"/>
      <c r="H23" s="27"/>
      <c r="I23" s="27"/>
      <c r="J23" s="27"/>
      <c r="K23" s="25"/>
      <c r="L23" s="27"/>
      <c r="M23" s="27"/>
      <c r="N23" s="26" t="s">
        <v>35</v>
      </c>
      <c r="O23" s="41"/>
      <c r="P23" s="42"/>
      <c r="Q23" s="43"/>
      <c r="R23" s="27"/>
      <c r="S23" s="44"/>
      <c r="T23" s="45"/>
      <c r="U23" s="25"/>
      <c r="V23" s="27"/>
      <c r="W23" s="43"/>
      <c r="X23" s="27"/>
      <c r="Y23" s="25"/>
      <c r="Z23" s="25"/>
      <c r="AA23" s="25"/>
      <c r="AB23" s="25"/>
      <c r="AC23" s="46"/>
      <c r="AD23" s="36" t="n">
        <f aca="false">COUNTIF(B23:AC23,"S")</f>
        <v>1</v>
      </c>
      <c r="AE23" s="37" t="n">
        <f aca="false">COUNTIF(B23:AC23,"P")</f>
        <v>0</v>
      </c>
      <c r="AF23" s="38" t="n">
        <f aca="false">COUNTIF(B23:AC23,"E")</f>
        <v>0</v>
      </c>
    </row>
    <row r="24" customFormat="false" ht="12.95" hidden="false" customHeight="true" outlineLevel="0" collapsed="false">
      <c r="A24" s="23" t="s">
        <v>56</v>
      </c>
      <c r="B24" s="48"/>
      <c r="C24" s="27"/>
      <c r="D24" s="27"/>
      <c r="E24" s="27"/>
      <c r="F24" s="25"/>
      <c r="G24" s="27"/>
      <c r="H24" s="25"/>
      <c r="I24" s="27"/>
      <c r="J24" s="25"/>
      <c r="K24" s="25"/>
      <c r="L24" s="26" t="s">
        <v>35</v>
      </c>
      <c r="M24" s="27"/>
      <c r="N24" s="27"/>
      <c r="O24" s="41"/>
      <c r="P24" s="42"/>
      <c r="Q24" s="43"/>
      <c r="R24" s="25"/>
      <c r="S24" s="44"/>
      <c r="T24" s="45"/>
      <c r="U24" s="25"/>
      <c r="V24" s="27"/>
      <c r="W24" s="43"/>
      <c r="X24" s="27"/>
      <c r="Y24" s="25"/>
      <c r="Z24" s="25"/>
      <c r="AA24" s="25"/>
      <c r="AB24" s="25"/>
      <c r="AC24" s="46"/>
      <c r="AD24" s="36" t="n">
        <f aca="false">COUNTIF(B24:AC24,"S")</f>
        <v>1</v>
      </c>
      <c r="AE24" s="37" t="n">
        <f aca="false">COUNTIF(B24:AC24,"P")</f>
        <v>0</v>
      </c>
      <c r="AF24" s="38" t="n">
        <f aca="false">COUNTIF(B24:AC24,"E")</f>
        <v>0</v>
      </c>
    </row>
    <row r="25" customFormat="false" ht="12.95" hidden="false" customHeight="true" outlineLevel="0" collapsed="false">
      <c r="A25" s="23" t="s">
        <v>57</v>
      </c>
      <c r="B25" s="48"/>
      <c r="C25" s="27"/>
      <c r="D25" s="27"/>
      <c r="E25" s="27"/>
      <c r="F25" s="25"/>
      <c r="G25" s="27"/>
      <c r="H25" s="27"/>
      <c r="I25" s="27"/>
      <c r="J25" s="26" t="s">
        <v>35</v>
      </c>
      <c r="K25" s="25"/>
      <c r="L25" s="27"/>
      <c r="M25" s="27"/>
      <c r="N25" s="27"/>
      <c r="O25" s="41"/>
      <c r="P25" s="42"/>
      <c r="Q25" s="43"/>
      <c r="R25" s="25"/>
      <c r="S25" s="27"/>
      <c r="T25" s="45"/>
      <c r="U25" s="25"/>
      <c r="V25" s="27"/>
      <c r="W25" s="43"/>
      <c r="X25" s="27"/>
      <c r="Y25" s="25"/>
      <c r="Z25" s="25"/>
      <c r="AA25" s="25"/>
      <c r="AB25" s="25"/>
      <c r="AC25" s="46"/>
      <c r="AD25" s="36" t="n">
        <f aca="false">COUNTIF(B25:AC25,"S")</f>
        <v>1</v>
      </c>
      <c r="AE25" s="37" t="n">
        <f aca="false">COUNTIF(B25:AC25,"P")</f>
        <v>0</v>
      </c>
      <c r="AF25" s="38" t="n">
        <f aca="false">COUNTIF(B25:AC25,"E")</f>
        <v>0</v>
      </c>
    </row>
    <row r="26" customFormat="false" ht="12.95" hidden="false" customHeight="true" outlineLevel="0" collapsed="false">
      <c r="A26" s="23" t="s">
        <v>58</v>
      </c>
      <c r="B26" s="48"/>
      <c r="C26" s="26" t="s">
        <v>35</v>
      </c>
      <c r="D26" s="27"/>
      <c r="E26" s="27"/>
      <c r="F26" s="25"/>
      <c r="G26" s="27"/>
      <c r="H26" s="25"/>
      <c r="I26" s="27"/>
      <c r="J26" s="25"/>
      <c r="K26" s="39" t="s">
        <v>36</v>
      </c>
      <c r="L26" s="40" t="s">
        <v>37</v>
      </c>
      <c r="M26" s="40" t="s">
        <v>37</v>
      </c>
      <c r="N26" s="45"/>
      <c r="O26" s="59"/>
      <c r="P26" s="57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8"/>
      <c r="AD26" s="36" t="n">
        <f aca="false">COUNTIF(B26:AC26,"S")</f>
        <v>1</v>
      </c>
      <c r="AE26" s="37" t="n">
        <f aca="false">COUNTIF(B26:AC26,"P")</f>
        <v>1</v>
      </c>
      <c r="AF26" s="38" t="n">
        <f aca="false">COUNTIF(B26:AC26,"E")</f>
        <v>2</v>
      </c>
    </row>
    <row r="27" customFormat="false" ht="12.95" hidden="false" customHeight="true" outlineLevel="0" collapsed="false">
      <c r="A27" s="23" t="s">
        <v>59</v>
      </c>
      <c r="B27" s="24" t="s">
        <v>35</v>
      </c>
      <c r="C27" s="25"/>
      <c r="D27" s="25"/>
      <c r="E27" s="27"/>
      <c r="F27" s="25"/>
      <c r="G27" s="27"/>
      <c r="H27" s="25"/>
      <c r="I27" s="27"/>
      <c r="J27" s="25"/>
      <c r="K27" s="25"/>
      <c r="L27" s="27"/>
      <c r="M27" s="27"/>
      <c r="N27" s="27"/>
      <c r="O27" s="41"/>
      <c r="P27" s="42"/>
      <c r="Q27" s="43"/>
      <c r="R27" s="25"/>
      <c r="S27" s="44"/>
      <c r="T27" s="45"/>
      <c r="U27" s="25"/>
      <c r="V27" s="27"/>
      <c r="W27" s="43"/>
      <c r="X27" s="27"/>
      <c r="Y27" s="25"/>
      <c r="Z27" s="25"/>
      <c r="AA27" s="25"/>
      <c r="AB27" s="25"/>
      <c r="AC27" s="46"/>
      <c r="AD27" s="36" t="n">
        <f aca="false">COUNTIF(B27:AC27,"S")</f>
        <v>1</v>
      </c>
      <c r="AE27" s="37" t="n">
        <f aca="false">COUNTIF(B27:AC27,"P")</f>
        <v>0</v>
      </c>
      <c r="AF27" s="38" t="n">
        <f aca="false">COUNTIF(B27:AC27,"E")</f>
        <v>0</v>
      </c>
    </row>
    <row r="28" customFormat="false" ht="12.95" hidden="false" customHeight="true" outlineLevel="0" collapsed="false">
      <c r="A28" s="23" t="s">
        <v>60</v>
      </c>
      <c r="B28" s="48"/>
      <c r="C28" s="27"/>
      <c r="D28" s="27"/>
      <c r="E28" s="27"/>
      <c r="F28" s="25"/>
      <c r="G28" s="27"/>
      <c r="H28" s="27"/>
      <c r="I28" s="27"/>
      <c r="J28" s="25"/>
      <c r="K28" s="25"/>
      <c r="L28" s="26" t="s">
        <v>35</v>
      </c>
      <c r="M28" s="27"/>
      <c r="N28" s="27"/>
      <c r="O28" s="41"/>
      <c r="P28" s="42"/>
      <c r="Q28" s="43"/>
      <c r="R28" s="27"/>
      <c r="S28" s="27"/>
      <c r="T28" s="45"/>
      <c r="U28" s="25"/>
      <c r="V28" s="27"/>
      <c r="W28" s="43"/>
      <c r="X28" s="27"/>
      <c r="Y28" s="25"/>
      <c r="Z28" s="25"/>
      <c r="AA28" s="25"/>
      <c r="AB28" s="25"/>
      <c r="AC28" s="46"/>
      <c r="AD28" s="36" t="n">
        <f aca="false">COUNTIF(B28:AC28,"S")</f>
        <v>1</v>
      </c>
      <c r="AE28" s="37" t="n">
        <f aca="false">COUNTIF(B28:AC28,"P")</f>
        <v>0</v>
      </c>
      <c r="AF28" s="38" t="n">
        <f aca="false">COUNTIF(B28:AC28,"E")</f>
        <v>0</v>
      </c>
    </row>
    <row r="29" customFormat="false" ht="12.95" hidden="false" customHeight="true" outlineLevel="0" collapsed="false">
      <c r="A29" s="23" t="s">
        <v>61</v>
      </c>
      <c r="B29" s="48"/>
      <c r="C29" s="27"/>
      <c r="D29" s="27"/>
      <c r="E29" s="27"/>
      <c r="F29" s="26" t="s">
        <v>35</v>
      </c>
      <c r="G29" s="27"/>
      <c r="H29" s="27"/>
      <c r="I29" s="27"/>
      <c r="J29" s="25"/>
      <c r="K29" s="25"/>
      <c r="L29" s="27"/>
      <c r="M29" s="27"/>
      <c r="N29" s="27"/>
      <c r="O29" s="41"/>
      <c r="P29" s="42"/>
      <c r="Q29" s="43"/>
      <c r="R29" s="25"/>
      <c r="S29" s="44"/>
      <c r="T29" s="45"/>
      <c r="U29" s="25"/>
      <c r="V29" s="27"/>
      <c r="W29" s="43"/>
      <c r="X29" s="27"/>
      <c r="Y29" s="25"/>
      <c r="Z29" s="25"/>
      <c r="AA29" s="25"/>
      <c r="AB29" s="25"/>
      <c r="AC29" s="46"/>
      <c r="AD29" s="36" t="n">
        <f aca="false">COUNTIF(B29:AC29,"S")</f>
        <v>1</v>
      </c>
      <c r="AE29" s="37" t="n">
        <f aca="false">COUNTIF(B29:AC29,"P")</f>
        <v>0</v>
      </c>
      <c r="AF29" s="38" t="n">
        <f aca="false">COUNTIF(B29:AC29,"E")</f>
        <v>0</v>
      </c>
    </row>
    <row r="30" customFormat="false" ht="12.95" hidden="false" customHeight="true" outlineLevel="0" collapsed="false">
      <c r="A30" s="23" t="s">
        <v>62</v>
      </c>
      <c r="B30" s="48"/>
      <c r="C30" s="27"/>
      <c r="D30" s="27"/>
      <c r="E30" s="27"/>
      <c r="F30" s="25"/>
      <c r="G30" s="27"/>
      <c r="H30" s="27"/>
      <c r="I30" s="27"/>
      <c r="J30" s="25"/>
      <c r="K30" s="26" t="s">
        <v>35</v>
      </c>
      <c r="L30" s="27"/>
      <c r="M30" s="27"/>
      <c r="N30" s="27"/>
      <c r="O30" s="41"/>
      <c r="P30" s="42"/>
      <c r="Q30" s="43"/>
      <c r="R30" s="25"/>
      <c r="S30" s="44"/>
      <c r="T30" s="45"/>
      <c r="U30" s="25"/>
      <c r="V30" s="27"/>
      <c r="W30" s="43"/>
      <c r="X30" s="27"/>
      <c r="Y30" s="25"/>
      <c r="Z30" s="25"/>
      <c r="AA30" s="25"/>
      <c r="AB30" s="25"/>
      <c r="AC30" s="46"/>
      <c r="AD30" s="36" t="n">
        <f aca="false">COUNTIF(B30:AC30,"S")</f>
        <v>1</v>
      </c>
      <c r="AE30" s="37" t="n">
        <f aca="false">COUNTIF(B30:AC30,"P")</f>
        <v>0</v>
      </c>
      <c r="AF30" s="38" t="n">
        <f aca="false">COUNTIF(B30:AC30,"E")</f>
        <v>0</v>
      </c>
    </row>
    <row r="31" customFormat="false" ht="12.95" hidden="false" customHeight="true" outlineLevel="0" collapsed="false">
      <c r="A31" s="23" t="s">
        <v>63</v>
      </c>
      <c r="B31" s="48"/>
      <c r="C31" s="27"/>
      <c r="D31" s="26" t="s">
        <v>35</v>
      </c>
      <c r="E31" s="27"/>
      <c r="F31" s="25"/>
      <c r="G31" s="27"/>
      <c r="H31" s="27"/>
      <c r="I31" s="27"/>
      <c r="J31" s="25"/>
      <c r="K31" s="25"/>
      <c r="L31" s="27"/>
      <c r="M31" s="27"/>
      <c r="N31" s="27"/>
      <c r="O31" s="41"/>
      <c r="P31" s="42"/>
      <c r="Q31" s="43"/>
      <c r="R31" s="25"/>
      <c r="S31" s="44"/>
      <c r="T31" s="45"/>
      <c r="U31" s="25"/>
      <c r="V31" s="27"/>
      <c r="W31" s="43"/>
      <c r="X31" s="27"/>
      <c r="Y31" s="25"/>
      <c r="Z31" s="25"/>
      <c r="AA31" s="25"/>
      <c r="AB31" s="25"/>
      <c r="AC31" s="46"/>
      <c r="AD31" s="36" t="n">
        <f aca="false">COUNTIF(B31:AC31,"S")</f>
        <v>1</v>
      </c>
      <c r="AE31" s="37" t="n">
        <f aca="false">COUNTIF(B31:AC31,"P")</f>
        <v>0</v>
      </c>
      <c r="AF31" s="38" t="n">
        <f aca="false">COUNTIF(B31:AC31,"E")</f>
        <v>0</v>
      </c>
    </row>
    <row r="32" customFormat="false" ht="12.95" hidden="false" customHeight="true" outlineLevel="0" collapsed="false">
      <c r="A32" s="23" t="s">
        <v>64</v>
      </c>
      <c r="B32" s="60" t="s">
        <v>36</v>
      </c>
      <c r="C32" s="40" t="s">
        <v>37</v>
      </c>
      <c r="D32" s="40" t="s">
        <v>37</v>
      </c>
      <c r="E32" s="40" t="s">
        <v>37</v>
      </c>
      <c r="F32" s="25"/>
      <c r="G32" s="27"/>
      <c r="H32" s="27"/>
      <c r="I32" s="27"/>
      <c r="J32" s="25"/>
      <c r="K32" s="26" t="s">
        <v>35</v>
      </c>
      <c r="L32" s="27"/>
      <c r="M32" s="27"/>
      <c r="N32" s="27"/>
      <c r="O32" s="41"/>
      <c r="P32" s="42"/>
      <c r="Q32" s="43"/>
      <c r="R32" s="25"/>
      <c r="S32" s="44"/>
      <c r="T32" s="45"/>
      <c r="U32" s="25"/>
      <c r="V32" s="27"/>
      <c r="W32" s="43"/>
      <c r="X32" s="27"/>
      <c r="Y32" s="25"/>
      <c r="Z32" s="25"/>
      <c r="AA32" s="25"/>
      <c r="AB32" s="25"/>
      <c r="AC32" s="46"/>
      <c r="AD32" s="36" t="n">
        <f aca="false">COUNTIF(B32:AC32,"S")</f>
        <v>1</v>
      </c>
      <c r="AE32" s="37" t="n">
        <f aca="false">COUNTIF(B32:AC32,"P")</f>
        <v>1</v>
      </c>
      <c r="AF32" s="38" t="n">
        <f aca="false">COUNTIF(B32:AC32,"E")</f>
        <v>3</v>
      </c>
    </row>
    <row r="33" customFormat="false" ht="12.95" hidden="false" customHeight="true" outlineLevel="0" collapsed="false">
      <c r="A33" s="23" t="s">
        <v>65</v>
      </c>
      <c r="B33" s="24" t="s">
        <v>35</v>
      </c>
      <c r="C33" s="27"/>
      <c r="D33" s="27"/>
      <c r="E33" s="27"/>
      <c r="F33" s="39" t="s">
        <v>36</v>
      </c>
      <c r="G33" s="40" t="s">
        <v>37</v>
      </c>
      <c r="H33" s="40" t="s">
        <v>37</v>
      </c>
      <c r="I33" s="40" t="s">
        <v>37</v>
      </c>
      <c r="J33" s="25"/>
      <c r="K33" s="25"/>
      <c r="L33" s="27"/>
      <c r="M33" s="27"/>
      <c r="N33" s="27"/>
      <c r="O33" s="41"/>
      <c r="P33" s="42"/>
      <c r="Q33" s="43"/>
      <c r="R33" s="25"/>
      <c r="S33" s="44"/>
      <c r="T33" s="45"/>
      <c r="U33" s="25"/>
      <c r="V33" s="27"/>
      <c r="W33" s="43"/>
      <c r="X33" s="27"/>
      <c r="Y33" s="25"/>
      <c r="Z33" s="25"/>
      <c r="AA33" s="25"/>
      <c r="AB33" s="25"/>
      <c r="AC33" s="46"/>
      <c r="AD33" s="36" t="n">
        <f aca="false">COUNTIF(B33:AC33,"S")</f>
        <v>1</v>
      </c>
      <c r="AE33" s="37" t="n">
        <f aca="false">COUNTIF(B33:AC33,"P")</f>
        <v>1</v>
      </c>
      <c r="AF33" s="38" t="n">
        <f aca="false">COUNTIF(B33:AC33,"E")</f>
        <v>3</v>
      </c>
    </row>
    <row r="34" customFormat="false" ht="12.95" hidden="false" customHeight="true" outlineLevel="0" collapsed="false">
      <c r="A34" s="61" t="s">
        <v>66</v>
      </c>
      <c r="B34" s="62"/>
      <c r="C34" s="63"/>
      <c r="D34" s="64" t="s">
        <v>36</v>
      </c>
      <c r="E34" s="65" t="s">
        <v>37</v>
      </c>
      <c r="F34" s="65" t="s">
        <v>37</v>
      </c>
      <c r="G34" s="65" t="s">
        <v>37</v>
      </c>
      <c r="H34" s="65" t="s">
        <v>37</v>
      </c>
      <c r="I34" s="63"/>
      <c r="J34" s="66"/>
      <c r="K34" s="63"/>
      <c r="L34" s="64" t="s">
        <v>36</v>
      </c>
      <c r="M34" s="67" t="s">
        <v>37</v>
      </c>
      <c r="N34" s="67" t="s">
        <v>37</v>
      </c>
      <c r="O34" s="68" t="s">
        <v>37</v>
      </c>
      <c r="P34" s="69" t="s">
        <v>37</v>
      </c>
      <c r="Q34" s="67" t="s">
        <v>37</v>
      </c>
      <c r="R34" s="67" t="s">
        <v>37</v>
      </c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/>
      <c r="AD34" s="72" t="n">
        <f aca="false">COUNTIF(B34:AC34,"S")</f>
        <v>0</v>
      </c>
      <c r="AE34" s="73" t="n">
        <f aca="false">COUNTIF(B34:AC34,"P")</f>
        <v>2</v>
      </c>
      <c r="AF34" s="74" t="n">
        <f aca="false">COUNTIF(B34:AC34,"E")</f>
        <v>10</v>
      </c>
    </row>
    <row r="35" customFormat="false" ht="15" hidden="false" customHeight="true" outlineLevel="0" collapsed="false">
      <c r="O35" s="1"/>
      <c r="Y35" s="75"/>
      <c r="Z35" s="75" t="s">
        <v>67</v>
      </c>
      <c r="AA35" s="75"/>
      <c r="AB35" s="75"/>
      <c r="AC35" s="23"/>
      <c r="AD35" s="76" t="n">
        <f aca="false">SUM(AD5:AD34)</f>
        <v>52</v>
      </c>
      <c r="AE35" s="77" t="n">
        <f aca="false">SUM(AE5:AE34)</f>
        <v>7</v>
      </c>
      <c r="AF35" s="78" t="n">
        <f aca="false">SUM(AF5:AF34)</f>
        <v>25</v>
      </c>
    </row>
    <row r="36" customFormat="false" ht="13.5" hidden="false" customHeight="false" outlineLevel="0" collapsed="false">
      <c r="O36" s="1"/>
    </row>
    <row r="37" customFormat="false" ht="12.75" hidden="false" customHeight="false" outlineLevel="0" collapsed="false">
      <c r="O37" s="1"/>
    </row>
    <row r="38" customFormat="false" ht="12.75" hidden="false" customHeight="false" outlineLevel="0" collapsed="false">
      <c r="O38" s="1"/>
    </row>
    <row r="39" customFormat="false" ht="12.75" hidden="false" customHeight="false" outlineLevel="0" collapsed="false">
      <c r="O39" s="1"/>
    </row>
    <row r="40" customFormat="false" ht="12.75" hidden="false" customHeight="false" outlineLevel="0" collapsed="false">
      <c r="O40" s="1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O42" s="1"/>
    </row>
    <row r="43" customFormat="false" ht="12.75" hidden="false" customHeight="false" outlineLevel="0" collapsed="false">
      <c r="O43" s="1"/>
    </row>
    <row r="44" customFormat="false" ht="12.75" hidden="false" customHeight="false" outlineLevel="0" collapsed="false">
      <c r="O44" s="1"/>
    </row>
    <row r="45" customFormat="false" ht="12.75" hidden="false" customHeight="false" outlineLevel="0" collapsed="false">
      <c r="O45" s="1"/>
    </row>
    <row r="46" customFormat="false" ht="12.75" hidden="false" customHeight="false" outlineLevel="0" collapsed="false">
      <c r="O46" s="1"/>
    </row>
    <row r="47" customFormat="false" ht="12.75" hidden="false" customHeight="false" outlineLevel="0" collapsed="false">
      <c r="O47" s="1"/>
    </row>
    <row r="48" customFormat="false" ht="12.75" hidden="false" customHeight="false" outlineLevel="0" collapsed="false"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0" min="3" style="0" width="2.7"/>
    <col collapsed="false" customWidth="true" hidden="false" outlineLevel="0" max="31" min="31" style="0" width="8.7"/>
    <col collapsed="false" customWidth="true" hidden="false" outlineLevel="0" max="32" min="32" style="0" width="12.42"/>
    <col collapsed="false" customWidth="true" hidden="false" outlineLevel="0" max="33" min="33" style="0" width="12.85"/>
  </cols>
  <sheetData>
    <row r="1" customFormat="false" ht="35.25" hidden="false" customHeight="true" outlineLevel="0" collapsed="false">
      <c r="A1" s="79"/>
      <c r="B1" s="80" t="s">
        <v>68</v>
      </c>
      <c r="C1" s="81" t="s">
        <v>3</v>
      </c>
      <c r="D1" s="82" t="s">
        <v>4</v>
      </c>
      <c r="E1" s="82" t="s">
        <v>5</v>
      </c>
      <c r="F1" s="82" t="s">
        <v>6</v>
      </c>
      <c r="G1" s="82" t="s">
        <v>7</v>
      </c>
      <c r="H1" s="82" t="s">
        <v>8</v>
      </c>
      <c r="I1" s="82" t="s">
        <v>9</v>
      </c>
      <c r="J1" s="82" t="s">
        <v>10</v>
      </c>
      <c r="K1" s="82" t="s">
        <v>11</v>
      </c>
      <c r="L1" s="82" t="s">
        <v>12</v>
      </c>
      <c r="M1" s="82" t="s">
        <v>13</v>
      </c>
      <c r="N1" s="82" t="s">
        <v>14</v>
      </c>
      <c r="O1" s="82" t="s">
        <v>15</v>
      </c>
      <c r="P1" s="82" t="s">
        <v>16</v>
      </c>
      <c r="Q1" s="82" t="s">
        <v>17</v>
      </c>
      <c r="R1" s="82" t="s">
        <v>18</v>
      </c>
      <c r="S1" s="82" t="s">
        <v>19</v>
      </c>
      <c r="T1" s="82" t="s">
        <v>20</v>
      </c>
      <c r="U1" s="82" t="s">
        <v>21</v>
      </c>
      <c r="V1" s="82" t="s">
        <v>22</v>
      </c>
      <c r="W1" s="82" t="s">
        <v>23</v>
      </c>
      <c r="X1" s="82" t="s">
        <v>24</v>
      </c>
      <c r="Y1" s="82" t="s">
        <v>25</v>
      </c>
      <c r="Z1" s="82" t="s">
        <v>26</v>
      </c>
      <c r="AA1" s="82" t="s">
        <v>27</v>
      </c>
      <c r="AB1" s="82" t="s">
        <v>28</v>
      </c>
      <c r="AC1" s="82" t="s">
        <v>29</v>
      </c>
      <c r="AD1" s="82" t="s">
        <v>30</v>
      </c>
      <c r="AE1" s="83" t="s">
        <v>69</v>
      </c>
      <c r="AF1" s="84" t="s">
        <v>70</v>
      </c>
      <c r="AG1" s="85" t="s">
        <v>71</v>
      </c>
    </row>
    <row r="2" customFormat="false" ht="13.5" hidden="false" customHeight="false" outlineLevel="0" collapsed="false">
      <c r="A2" s="86" t="s">
        <v>3</v>
      </c>
      <c r="B2" s="87" t="s">
        <v>72</v>
      </c>
      <c r="C2" s="88" t="n">
        <v>90</v>
      </c>
      <c r="D2" s="89" t="n">
        <v>90</v>
      </c>
      <c r="E2" s="89" t="n">
        <v>90</v>
      </c>
      <c r="F2" s="90" t="n">
        <v>90</v>
      </c>
      <c r="G2" s="89" t="n">
        <v>90</v>
      </c>
      <c r="H2" s="90" t="n">
        <v>90</v>
      </c>
      <c r="I2" s="89" t="n">
        <v>71</v>
      </c>
      <c r="J2" s="89" t="n">
        <v>90</v>
      </c>
      <c r="K2" s="89" t="n">
        <v>90</v>
      </c>
      <c r="L2" s="89" t="n">
        <v>90</v>
      </c>
      <c r="M2" s="90" t="n">
        <v>90</v>
      </c>
      <c r="N2" s="89" t="n">
        <v>90</v>
      </c>
      <c r="O2" s="89" t="n">
        <v>90</v>
      </c>
      <c r="P2" s="91"/>
      <c r="Q2" s="92"/>
      <c r="R2" s="93"/>
      <c r="S2" s="93"/>
      <c r="T2" s="93"/>
      <c r="U2" s="93"/>
      <c r="V2" s="94"/>
      <c r="W2" s="94"/>
      <c r="X2" s="94"/>
      <c r="Y2" s="94"/>
      <c r="Z2" s="94"/>
      <c r="AA2" s="93"/>
      <c r="AB2" s="94"/>
      <c r="AC2" s="94"/>
      <c r="AD2" s="95"/>
      <c r="AE2" s="96" t="n">
        <f aca="false">SUM(C2:AD2)</f>
        <v>1151</v>
      </c>
      <c r="AF2" s="97" t="n">
        <f aca="false">AVERAGEA(C2:AD2)</f>
        <v>88.5384615384615</v>
      </c>
      <c r="AG2" s="98" t="n">
        <f aca="false">AVERAGE(C2:AD2)</f>
        <v>88.5384615384615</v>
      </c>
      <c r="AI2" s="99"/>
    </row>
    <row r="3" customFormat="false" ht="12.75" hidden="false" customHeight="false" outlineLevel="0" collapsed="false">
      <c r="A3" s="86" t="s">
        <v>4</v>
      </c>
      <c r="B3" s="87" t="s">
        <v>34</v>
      </c>
      <c r="C3" s="100" t="n">
        <v>90</v>
      </c>
      <c r="D3" s="101" t="n">
        <v>90</v>
      </c>
      <c r="E3" s="101" t="n">
        <v>70</v>
      </c>
      <c r="F3" s="101" t="n">
        <v>90</v>
      </c>
      <c r="G3" s="102" t="n">
        <v>90</v>
      </c>
      <c r="H3" s="101" t="n">
        <v>90</v>
      </c>
      <c r="I3" s="101" t="n">
        <v>90</v>
      </c>
      <c r="J3" s="102" t="n">
        <v>90</v>
      </c>
      <c r="K3" s="102" t="n">
        <v>90</v>
      </c>
      <c r="L3" s="102" t="n">
        <v>90</v>
      </c>
      <c r="M3" s="101" t="n">
        <v>90</v>
      </c>
      <c r="N3" s="101" t="n">
        <v>90</v>
      </c>
      <c r="O3" s="103" t="n">
        <v>90</v>
      </c>
      <c r="P3" s="104"/>
      <c r="Q3" s="105"/>
      <c r="R3" s="106"/>
      <c r="S3" s="107"/>
      <c r="T3" s="107"/>
      <c r="U3" s="106"/>
      <c r="V3" s="108"/>
      <c r="W3" s="108"/>
      <c r="X3" s="108"/>
      <c r="Y3" s="106"/>
      <c r="Z3" s="107"/>
      <c r="AA3" s="106"/>
      <c r="AB3" s="106"/>
      <c r="AC3" s="106"/>
      <c r="AD3" s="109"/>
      <c r="AE3" s="110" t="n">
        <f aca="false">SUM(C3:AD3)</f>
        <v>1150</v>
      </c>
      <c r="AF3" s="111" t="n">
        <f aca="false">AVERAGEA(C3:AD3)</f>
        <v>88.4615384615385</v>
      </c>
      <c r="AG3" s="112" t="n">
        <f aca="false">AVERAGE(C3:AD3)</f>
        <v>88.4615384615385</v>
      </c>
      <c r="AI3" s="99"/>
    </row>
    <row r="4" customFormat="false" ht="12.75" hidden="false" customHeight="false" outlineLevel="0" collapsed="false">
      <c r="A4" s="86" t="s">
        <v>5</v>
      </c>
      <c r="B4" s="87" t="s">
        <v>62</v>
      </c>
      <c r="C4" s="100" t="n">
        <v>90</v>
      </c>
      <c r="D4" s="102" t="n">
        <v>90</v>
      </c>
      <c r="E4" s="101" t="n">
        <v>90</v>
      </c>
      <c r="F4" s="107" t="s">
        <v>35</v>
      </c>
      <c r="G4" s="107" t="s">
        <v>35</v>
      </c>
      <c r="H4" s="108" t="n">
        <v>23</v>
      </c>
      <c r="I4" s="102" t="n">
        <v>90</v>
      </c>
      <c r="J4" s="102" t="n">
        <v>61</v>
      </c>
      <c r="K4" s="102" t="n">
        <v>90</v>
      </c>
      <c r="L4" s="102" t="n">
        <v>82</v>
      </c>
      <c r="M4" s="101" t="n">
        <v>90</v>
      </c>
      <c r="N4" s="101" t="n">
        <v>90</v>
      </c>
      <c r="O4" s="102" t="n">
        <v>90</v>
      </c>
      <c r="P4" s="104"/>
      <c r="Q4" s="105"/>
      <c r="R4" s="106"/>
      <c r="S4" s="106"/>
      <c r="T4" s="107"/>
      <c r="U4" s="106"/>
      <c r="V4" s="108"/>
      <c r="W4" s="107"/>
      <c r="X4" s="108"/>
      <c r="Y4" s="108"/>
      <c r="Z4" s="106"/>
      <c r="AA4" s="106"/>
      <c r="AB4" s="108"/>
      <c r="AC4" s="108"/>
      <c r="AD4" s="104"/>
      <c r="AE4" s="110" t="n">
        <f aca="false">SUM(C4:AD4)</f>
        <v>886</v>
      </c>
      <c r="AF4" s="111" t="n">
        <f aca="false">AVERAGEA(C4:AD4)</f>
        <v>68.1538461538462</v>
      </c>
      <c r="AG4" s="112" t="n">
        <f aca="false">AVERAGE(C4:AD4)</f>
        <v>80.5454545454546</v>
      </c>
      <c r="AI4" s="99"/>
    </row>
    <row r="5" customFormat="false" ht="12.75" hidden="false" customHeight="false" outlineLevel="0" collapsed="false">
      <c r="A5" s="86" t="s">
        <v>6</v>
      </c>
      <c r="B5" s="87" t="s">
        <v>40</v>
      </c>
      <c r="C5" s="113" t="s">
        <v>73</v>
      </c>
      <c r="D5" s="102" t="n">
        <v>53</v>
      </c>
      <c r="E5" s="101" t="n">
        <v>90</v>
      </c>
      <c r="F5" s="101" t="n">
        <v>90</v>
      </c>
      <c r="G5" s="102" t="n">
        <v>90</v>
      </c>
      <c r="H5" s="101" t="n">
        <v>67</v>
      </c>
      <c r="I5" s="102" t="n">
        <v>90</v>
      </c>
      <c r="J5" s="102" t="n">
        <v>90</v>
      </c>
      <c r="K5" s="102" t="n">
        <v>90</v>
      </c>
      <c r="L5" s="102" t="n">
        <v>88</v>
      </c>
      <c r="M5" s="101" t="n">
        <v>90</v>
      </c>
      <c r="N5" s="107" t="s">
        <v>35</v>
      </c>
      <c r="O5" s="107" t="s">
        <v>35</v>
      </c>
      <c r="P5" s="104"/>
      <c r="Q5" s="114"/>
      <c r="R5" s="107"/>
      <c r="S5" s="107"/>
      <c r="T5" s="107"/>
      <c r="U5" s="107"/>
      <c r="V5" s="107"/>
      <c r="W5" s="107"/>
      <c r="X5" s="107"/>
      <c r="Y5" s="107"/>
      <c r="Z5" s="107"/>
      <c r="AA5" s="108"/>
      <c r="AB5" s="108"/>
      <c r="AC5" s="107"/>
      <c r="AD5" s="109"/>
      <c r="AE5" s="110" t="n">
        <f aca="false">SUM(C5:AD5)</f>
        <v>838</v>
      </c>
      <c r="AF5" s="111" t="n">
        <f aca="false">AVERAGEA(C5:AD5)</f>
        <v>64.4615384615385</v>
      </c>
      <c r="AG5" s="112" t="n">
        <f aca="false">AVERAGE(C5:AD5)</f>
        <v>83.8</v>
      </c>
    </row>
    <row r="6" customFormat="false" ht="12.75" hidden="false" customHeight="false" outlineLevel="0" collapsed="false">
      <c r="A6" s="86" t="s">
        <v>7</v>
      </c>
      <c r="B6" s="87" t="s">
        <v>65</v>
      </c>
      <c r="C6" s="100" t="n">
        <v>90</v>
      </c>
      <c r="D6" s="101" t="n">
        <v>90</v>
      </c>
      <c r="E6" s="101" t="n">
        <v>90</v>
      </c>
      <c r="F6" s="101" t="n">
        <v>90</v>
      </c>
      <c r="G6" s="102" t="n">
        <v>90</v>
      </c>
      <c r="H6" s="103" t="n">
        <v>75</v>
      </c>
      <c r="I6" s="107" t="s">
        <v>37</v>
      </c>
      <c r="J6" s="107" t="s">
        <v>37</v>
      </c>
      <c r="K6" s="107" t="s">
        <v>37</v>
      </c>
      <c r="L6" s="102" t="n">
        <v>90</v>
      </c>
      <c r="M6" s="107" t="s">
        <v>35</v>
      </c>
      <c r="N6" s="102" t="n">
        <v>90</v>
      </c>
      <c r="O6" s="102" t="n">
        <v>90</v>
      </c>
      <c r="P6" s="109"/>
      <c r="Q6" s="105"/>
      <c r="R6" s="106"/>
      <c r="S6" s="107"/>
      <c r="T6" s="106"/>
      <c r="U6" s="106"/>
      <c r="V6" s="107"/>
      <c r="W6" s="107"/>
      <c r="X6" s="107"/>
      <c r="Y6" s="107"/>
      <c r="Z6" s="107"/>
      <c r="AA6" s="107"/>
      <c r="AB6" s="107"/>
      <c r="AC6" s="107"/>
      <c r="AD6" s="115"/>
      <c r="AE6" s="110" t="n">
        <f aca="false">SUM(C6:AD6)</f>
        <v>795</v>
      </c>
      <c r="AF6" s="111" t="n">
        <f aca="false">AVERAGEA(C6:AD6)</f>
        <v>61.1538461538462</v>
      </c>
      <c r="AG6" s="112" t="n">
        <f aca="false">AVERAGE(C6:AD6)</f>
        <v>88.3333333333333</v>
      </c>
    </row>
    <row r="7" customFormat="false" ht="12.75" hidden="false" customHeight="false" outlineLevel="0" collapsed="false">
      <c r="A7" s="86" t="s">
        <v>8</v>
      </c>
      <c r="B7" s="87" t="s">
        <v>39</v>
      </c>
      <c r="C7" s="100" t="n">
        <v>90</v>
      </c>
      <c r="D7" s="107" t="s">
        <v>73</v>
      </c>
      <c r="E7" s="101" t="n">
        <v>90</v>
      </c>
      <c r="F7" s="101" t="n">
        <v>90</v>
      </c>
      <c r="G7" s="107" t="s">
        <v>73</v>
      </c>
      <c r="H7" s="101" t="n">
        <v>90</v>
      </c>
      <c r="I7" s="102" t="n">
        <v>90</v>
      </c>
      <c r="J7" s="102" t="n">
        <v>65</v>
      </c>
      <c r="K7" s="102" t="n">
        <v>90</v>
      </c>
      <c r="L7" s="102" t="n">
        <v>79</v>
      </c>
      <c r="M7" s="107" t="s">
        <v>73</v>
      </c>
      <c r="N7" s="101" t="n">
        <v>90</v>
      </c>
      <c r="O7" s="107" t="s">
        <v>35</v>
      </c>
      <c r="P7" s="104"/>
      <c r="Q7" s="105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15"/>
      <c r="AE7" s="110" t="n">
        <f aca="false">SUM(C7:AD7)</f>
        <v>774</v>
      </c>
      <c r="AF7" s="111" t="n">
        <f aca="false">AVERAGEA(C7:AD7)</f>
        <v>59.5384615384615</v>
      </c>
      <c r="AG7" s="112" t="n">
        <f aca="false">AVERAGE(C7:AD7)</f>
        <v>86</v>
      </c>
    </row>
    <row r="8" customFormat="false" ht="12.75" hidden="false" customHeight="false" outlineLevel="0" collapsed="false">
      <c r="A8" s="86" t="s">
        <v>9</v>
      </c>
      <c r="B8" s="87" t="s">
        <v>46</v>
      </c>
      <c r="C8" s="100" t="n">
        <v>76</v>
      </c>
      <c r="D8" s="102" t="n">
        <v>90</v>
      </c>
      <c r="E8" s="102" t="n">
        <v>67</v>
      </c>
      <c r="F8" s="107" t="s">
        <v>73</v>
      </c>
      <c r="G8" s="102" t="n">
        <v>70</v>
      </c>
      <c r="H8" s="101" t="n">
        <v>90</v>
      </c>
      <c r="I8" s="102" t="n">
        <v>63</v>
      </c>
      <c r="J8" s="102" t="n">
        <v>90</v>
      </c>
      <c r="K8" s="107" t="s">
        <v>73</v>
      </c>
      <c r="L8" s="102" t="n">
        <v>90</v>
      </c>
      <c r="M8" s="107" t="s">
        <v>73</v>
      </c>
      <c r="N8" s="101" t="n">
        <v>90</v>
      </c>
      <c r="O8" s="107" t="s">
        <v>73</v>
      </c>
      <c r="P8" s="115"/>
      <c r="Q8" s="105"/>
      <c r="R8" s="106"/>
      <c r="S8" s="106"/>
      <c r="T8" s="106"/>
      <c r="U8" s="106"/>
      <c r="V8" s="108"/>
      <c r="W8" s="108"/>
      <c r="X8" s="108"/>
      <c r="Y8" s="107"/>
      <c r="Z8" s="107"/>
      <c r="AA8" s="107"/>
      <c r="AB8" s="106"/>
      <c r="AC8" s="107"/>
      <c r="AD8" s="107"/>
      <c r="AE8" s="110" t="n">
        <f aca="false">SUM(C8:AD8)</f>
        <v>726</v>
      </c>
      <c r="AF8" s="111" t="n">
        <f aca="false">AVERAGEA(C8:AD8)</f>
        <v>55.8461538461539</v>
      </c>
      <c r="AG8" s="112" t="n">
        <f aca="false">AVERAGE(C8:AD8)</f>
        <v>80.6666666666667</v>
      </c>
    </row>
    <row r="9" customFormat="false" ht="12.75" hidden="false" customHeight="false" outlineLevel="0" collapsed="false">
      <c r="A9" s="86" t="s">
        <v>10</v>
      </c>
      <c r="B9" s="87" t="s">
        <v>47</v>
      </c>
      <c r="C9" s="100" t="n">
        <v>90</v>
      </c>
      <c r="D9" s="102" t="n">
        <v>72</v>
      </c>
      <c r="E9" s="101" t="n">
        <v>90</v>
      </c>
      <c r="F9" s="101" t="n">
        <v>75</v>
      </c>
      <c r="G9" s="106" t="n">
        <v>8</v>
      </c>
      <c r="H9" s="107" t="s">
        <v>74</v>
      </c>
      <c r="I9" s="102" t="n">
        <v>46</v>
      </c>
      <c r="J9" s="102" t="n">
        <v>90</v>
      </c>
      <c r="K9" s="102" t="n">
        <v>77</v>
      </c>
      <c r="L9" s="106" t="n">
        <v>20</v>
      </c>
      <c r="M9" s="101" t="n">
        <v>90</v>
      </c>
      <c r="N9" s="101" t="n">
        <v>60</v>
      </c>
      <c r="O9" s="106" t="n">
        <v>6</v>
      </c>
      <c r="P9" s="115"/>
      <c r="Q9" s="105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10" t="n">
        <f aca="false">SUM(C9:AD9)</f>
        <v>724</v>
      </c>
      <c r="AF9" s="111" t="n">
        <f aca="false">AVERAGEA(C9:AD9)</f>
        <v>55.6923076923077</v>
      </c>
      <c r="AG9" s="112" t="n">
        <f aca="false">AVERAGE(C9:AD9)</f>
        <v>60.3333333333333</v>
      </c>
    </row>
    <row r="10" customFormat="false" ht="12.75" hidden="false" customHeight="false" outlineLevel="0" collapsed="false">
      <c r="A10" s="86" t="s">
        <v>11</v>
      </c>
      <c r="B10" s="87" t="s">
        <v>52</v>
      </c>
      <c r="C10" s="116" t="n">
        <v>90</v>
      </c>
      <c r="D10" s="117" t="n">
        <v>90</v>
      </c>
      <c r="E10" s="118" t="s">
        <v>73</v>
      </c>
      <c r="F10" s="118" t="s">
        <v>73</v>
      </c>
      <c r="G10" s="117" t="n">
        <v>90</v>
      </c>
      <c r="H10" s="119" t="n">
        <v>90</v>
      </c>
      <c r="I10" s="117" t="n">
        <v>90</v>
      </c>
      <c r="J10" s="118" t="s">
        <v>73</v>
      </c>
      <c r="K10" s="117" t="n">
        <v>90</v>
      </c>
      <c r="L10" s="117" t="n">
        <v>70</v>
      </c>
      <c r="M10" s="118" t="s">
        <v>73</v>
      </c>
      <c r="N10" s="118" t="s">
        <v>73</v>
      </c>
      <c r="O10" s="117" t="n">
        <v>84</v>
      </c>
      <c r="P10" s="120"/>
      <c r="Q10" s="121"/>
      <c r="R10" s="122"/>
      <c r="S10" s="122"/>
      <c r="T10" s="122"/>
      <c r="U10" s="122"/>
      <c r="V10" s="123"/>
      <c r="W10" s="108"/>
      <c r="X10" s="123"/>
      <c r="Y10" s="123"/>
      <c r="Z10" s="122"/>
      <c r="AA10" s="118"/>
      <c r="AB10" s="118"/>
      <c r="AC10" s="118"/>
      <c r="AD10" s="124"/>
      <c r="AE10" s="110" t="n">
        <f aca="false">SUM(C10:AD10)</f>
        <v>694</v>
      </c>
      <c r="AF10" s="111" t="n">
        <f aca="false">AVERAGEA(C10:AD10)</f>
        <v>53.3846153846154</v>
      </c>
      <c r="AG10" s="112" t="n">
        <f aca="false">AVERAGE(C10:AD10)</f>
        <v>86.75</v>
      </c>
    </row>
    <row r="11" customFormat="false" ht="12.75" hidden="false" customHeight="false" outlineLevel="0" collapsed="false">
      <c r="A11" s="86" t="s">
        <v>12</v>
      </c>
      <c r="B11" s="87" t="s">
        <v>55</v>
      </c>
      <c r="C11" s="116" t="n">
        <v>66</v>
      </c>
      <c r="D11" s="118" t="s">
        <v>74</v>
      </c>
      <c r="E11" s="118" t="s">
        <v>73</v>
      </c>
      <c r="F11" s="123" t="n">
        <v>15</v>
      </c>
      <c r="G11" s="117" t="n">
        <v>90</v>
      </c>
      <c r="H11" s="123" t="n">
        <v>26</v>
      </c>
      <c r="I11" s="117" t="n">
        <v>90</v>
      </c>
      <c r="J11" s="117" t="n">
        <v>72</v>
      </c>
      <c r="K11" s="117" t="n">
        <v>72</v>
      </c>
      <c r="L11" s="122" t="n">
        <v>2</v>
      </c>
      <c r="M11" s="119" t="n">
        <v>68</v>
      </c>
      <c r="N11" s="119" t="n">
        <v>90</v>
      </c>
      <c r="O11" s="117" t="n">
        <v>90</v>
      </c>
      <c r="P11" s="125"/>
      <c r="Q11" s="126"/>
      <c r="R11" s="118"/>
      <c r="S11" s="122"/>
      <c r="T11" s="118"/>
      <c r="U11" s="118"/>
      <c r="V11" s="118"/>
      <c r="W11" s="108"/>
      <c r="X11" s="118"/>
      <c r="Y11" s="123"/>
      <c r="Z11" s="118"/>
      <c r="AA11" s="123"/>
      <c r="AB11" s="123"/>
      <c r="AC11" s="118"/>
      <c r="AD11" s="124"/>
      <c r="AE11" s="110" t="n">
        <f aca="false">SUM(C11:AD11)</f>
        <v>681</v>
      </c>
      <c r="AF11" s="111" t="n">
        <f aca="false">AVERAGEA(C11:AD11)</f>
        <v>52.3846153846154</v>
      </c>
      <c r="AG11" s="112" t="n">
        <f aca="false">AVERAGE(C11:AD11)</f>
        <v>61.9090909090909</v>
      </c>
    </row>
    <row r="12" customFormat="false" ht="12.75" hidden="false" customHeight="false" outlineLevel="0" collapsed="false">
      <c r="A12" s="86" t="s">
        <v>13</v>
      </c>
      <c r="B12" s="87" t="s">
        <v>49</v>
      </c>
      <c r="C12" s="118" t="s">
        <v>35</v>
      </c>
      <c r="D12" s="118" t="s">
        <v>35</v>
      </c>
      <c r="E12" s="123" t="n">
        <v>36</v>
      </c>
      <c r="F12" s="119" t="n">
        <v>90</v>
      </c>
      <c r="G12" s="117" t="n">
        <v>82</v>
      </c>
      <c r="H12" s="119" t="n">
        <v>82</v>
      </c>
      <c r="I12" s="117" t="n">
        <v>90</v>
      </c>
      <c r="J12" s="117" t="n">
        <v>90</v>
      </c>
      <c r="K12" s="117" t="n">
        <v>72</v>
      </c>
      <c r="L12" s="117" t="n">
        <v>54</v>
      </c>
      <c r="M12" s="123" t="n">
        <v>22</v>
      </c>
      <c r="N12" s="118" t="s">
        <v>35</v>
      </c>
      <c r="O12" s="122" t="n">
        <v>24</v>
      </c>
      <c r="P12" s="125"/>
      <c r="Q12" s="126"/>
      <c r="R12" s="118"/>
      <c r="S12" s="118"/>
      <c r="T12" s="118"/>
      <c r="U12" s="118"/>
      <c r="V12" s="118"/>
      <c r="W12" s="107"/>
      <c r="X12" s="118"/>
      <c r="Y12" s="118"/>
      <c r="Z12" s="122"/>
      <c r="AA12" s="118"/>
      <c r="AB12" s="118"/>
      <c r="AC12" s="118"/>
      <c r="AD12" s="125"/>
      <c r="AE12" s="110" t="n">
        <f aca="false">SUM(C12:AD12)</f>
        <v>642</v>
      </c>
      <c r="AF12" s="111" t="n">
        <f aca="false">AVERAGEA(C12:AD12)</f>
        <v>49.3846153846154</v>
      </c>
      <c r="AG12" s="112" t="n">
        <f aca="false">AVERAGE(C12:AD12)</f>
        <v>64.2</v>
      </c>
    </row>
    <row r="13" customFormat="false" ht="12.75" hidden="false" customHeight="false" outlineLevel="0" collapsed="false">
      <c r="A13" s="86" t="s">
        <v>14</v>
      </c>
      <c r="B13" s="87" t="s">
        <v>75</v>
      </c>
      <c r="C13" s="126" t="s">
        <v>73</v>
      </c>
      <c r="D13" s="122" t="n">
        <v>37</v>
      </c>
      <c r="E13" s="119" t="n">
        <v>90</v>
      </c>
      <c r="F13" s="119" t="n">
        <v>90</v>
      </c>
      <c r="G13" s="117" t="n">
        <v>63</v>
      </c>
      <c r="H13" s="119" t="n">
        <v>64</v>
      </c>
      <c r="I13" s="118" t="s">
        <v>73</v>
      </c>
      <c r="J13" s="118" t="s">
        <v>73</v>
      </c>
      <c r="K13" s="118" t="s">
        <v>73</v>
      </c>
      <c r="L13" s="122" t="n">
        <v>24</v>
      </c>
      <c r="M13" s="123" t="n">
        <v>68</v>
      </c>
      <c r="N13" s="119" t="n">
        <v>70</v>
      </c>
      <c r="O13" s="117" t="n">
        <v>90</v>
      </c>
      <c r="P13" s="125"/>
      <c r="Q13" s="126"/>
      <c r="R13" s="118"/>
      <c r="S13" s="118"/>
      <c r="T13" s="118"/>
      <c r="U13" s="118"/>
      <c r="V13" s="118"/>
      <c r="W13" s="107"/>
      <c r="X13" s="118"/>
      <c r="Y13" s="123"/>
      <c r="Z13" s="118"/>
      <c r="AA13" s="123"/>
      <c r="AB13" s="123"/>
      <c r="AC13" s="118"/>
      <c r="AD13" s="124"/>
      <c r="AE13" s="110" t="n">
        <f aca="false">SUM(C13:AD13)</f>
        <v>596</v>
      </c>
      <c r="AF13" s="111" t="n">
        <f aca="false">AVERAGEA(C13:AD13)</f>
        <v>45.8461538461539</v>
      </c>
      <c r="AG13" s="112" t="n">
        <f aca="false">AVERAGE(C13:AD13)</f>
        <v>66.2222222222222</v>
      </c>
    </row>
    <row r="14" customFormat="false" ht="12.75" hidden="false" customHeight="false" outlineLevel="0" collapsed="false">
      <c r="A14" s="86" t="s">
        <v>15</v>
      </c>
      <c r="B14" s="87" t="s">
        <v>64</v>
      </c>
      <c r="C14" s="127" t="n">
        <v>67</v>
      </c>
      <c r="D14" s="118" t="s">
        <v>37</v>
      </c>
      <c r="E14" s="118" t="s">
        <v>37</v>
      </c>
      <c r="F14" s="118" t="s">
        <v>37</v>
      </c>
      <c r="G14" s="123" t="n">
        <v>35</v>
      </c>
      <c r="H14" s="119" t="n">
        <v>90</v>
      </c>
      <c r="I14" s="117" t="n">
        <v>75</v>
      </c>
      <c r="J14" s="117" t="n">
        <v>72</v>
      </c>
      <c r="K14" s="117" t="n">
        <v>90</v>
      </c>
      <c r="L14" s="117" t="n">
        <v>90</v>
      </c>
      <c r="M14" s="119" t="n">
        <v>22</v>
      </c>
      <c r="N14" s="118" t="s">
        <v>35</v>
      </c>
      <c r="O14" s="122" t="n">
        <v>17</v>
      </c>
      <c r="P14" s="125"/>
      <c r="Q14" s="126"/>
      <c r="R14" s="118"/>
      <c r="S14" s="118"/>
      <c r="T14" s="118"/>
      <c r="U14" s="118"/>
      <c r="V14" s="118"/>
      <c r="W14" s="107"/>
      <c r="X14" s="118"/>
      <c r="Y14" s="123"/>
      <c r="Z14" s="118"/>
      <c r="AA14" s="123"/>
      <c r="AB14" s="123"/>
      <c r="AC14" s="118"/>
      <c r="AD14" s="124"/>
      <c r="AE14" s="110" t="n">
        <f aca="false">SUM(C14:AD14)</f>
        <v>558</v>
      </c>
      <c r="AF14" s="111" t="n">
        <f aca="false">AVERAGEA(C14:AD14)</f>
        <v>42.9230769230769</v>
      </c>
      <c r="AG14" s="112" t="n">
        <f aca="false">AVERAGE(C14:AD14)</f>
        <v>62</v>
      </c>
    </row>
    <row r="15" customFormat="false" ht="12.75" hidden="false" customHeight="false" outlineLevel="0" collapsed="false">
      <c r="A15" s="86" t="s">
        <v>16</v>
      </c>
      <c r="B15" s="87" t="s">
        <v>56</v>
      </c>
      <c r="C15" s="126" t="s">
        <v>73</v>
      </c>
      <c r="D15" s="128" t="n">
        <v>90</v>
      </c>
      <c r="E15" s="129" t="n">
        <v>23</v>
      </c>
      <c r="F15" s="116" t="n">
        <v>90</v>
      </c>
      <c r="G15" s="121" t="n">
        <v>20</v>
      </c>
      <c r="H15" s="129" t="n">
        <v>8</v>
      </c>
      <c r="I15" s="121" t="n">
        <v>27</v>
      </c>
      <c r="J15" s="121" t="n">
        <v>29</v>
      </c>
      <c r="K15" s="128" t="n">
        <v>90</v>
      </c>
      <c r="L15" s="126" t="s">
        <v>74</v>
      </c>
      <c r="M15" s="126" t="s">
        <v>74</v>
      </c>
      <c r="N15" s="116" t="n">
        <v>90</v>
      </c>
      <c r="O15" s="116" t="n">
        <v>90</v>
      </c>
      <c r="P15" s="104"/>
      <c r="Q15" s="126"/>
      <c r="R15" s="118"/>
      <c r="S15" s="118"/>
      <c r="T15" s="118"/>
      <c r="U15" s="118"/>
      <c r="V15" s="118"/>
      <c r="W15" s="107"/>
      <c r="X15" s="118"/>
      <c r="Y15" s="118"/>
      <c r="Z15" s="122"/>
      <c r="AA15" s="118"/>
      <c r="AB15" s="118"/>
      <c r="AC15" s="118"/>
      <c r="AD15" s="125"/>
      <c r="AE15" s="110" t="n">
        <f aca="false">SUM(C15:AD15)</f>
        <v>557</v>
      </c>
      <c r="AF15" s="111" t="n">
        <f aca="false">AVERAGEA(C15:AD15)</f>
        <v>42.8461538461539</v>
      </c>
      <c r="AG15" s="112" t="n">
        <f aca="false">AVERAGE(C15:AD15)</f>
        <v>55.7</v>
      </c>
    </row>
    <row r="16" customFormat="false" ht="12.75" hidden="false" customHeight="false" outlineLevel="0" collapsed="false">
      <c r="A16" s="86" t="s">
        <v>17</v>
      </c>
      <c r="B16" s="87" t="s">
        <v>76</v>
      </c>
      <c r="C16" s="126" t="s">
        <v>73</v>
      </c>
      <c r="D16" s="121" t="n">
        <v>18</v>
      </c>
      <c r="E16" s="116" t="n">
        <v>54</v>
      </c>
      <c r="F16" s="116" t="n">
        <v>90</v>
      </c>
      <c r="G16" s="128" t="n">
        <v>55</v>
      </c>
      <c r="H16" s="116" t="n">
        <v>90</v>
      </c>
      <c r="I16" s="121" t="n">
        <v>19</v>
      </c>
      <c r="J16" s="126" t="s">
        <v>73</v>
      </c>
      <c r="K16" s="121" t="n">
        <v>18</v>
      </c>
      <c r="L16" s="121" t="n">
        <v>8</v>
      </c>
      <c r="M16" s="116" t="n">
        <v>90</v>
      </c>
      <c r="N16" s="129" t="n">
        <v>30</v>
      </c>
      <c r="O16" s="128" t="n">
        <v>66</v>
      </c>
      <c r="P16" s="125"/>
      <c r="Q16" s="126"/>
      <c r="R16" s="118"/>
      <c r="S16" s="118"/>
      <c r="T16" s="118"/>
      <c r="U16" s="118"/>
      <c r="V16" s="118"/>
      <c r="W16" s="107"/>
      <c r="X16" s="118"/>
      <c r="Y16" s="118"/>
      <c r="Z16" s="122"/>
      <c r="AA16" s="118"/>
      <c r="AB16" s="118"/>
      <c r="AC16" s="118"/>
      <c r="AD16" s="125"/>
      <c r="AE16" s="110" t="n">
        <f aca="false">SUM(C16:AD16)</f>
        <v>538</v>
      </c>
      <c r="AF16" s="111" t="n">
        <f aca="false">AVERAGEA(C16:AD16)</f>
        <v>41.3846153846154</v>
      </c>
      <c r="AG16" s="112" t="n">
        <f aca="false">AVERAGE(C16:AD16)</f>
        <v>48.9090909090909</v>
      </c>
    </row>
    <row r="17" customFormat="false" ht="12.75" hidden="false" customHeight="false" outlineLevel="0" collapsed="false">
      <c r="A17" s="86" t="s">
        <v>18</v>
      </c>
      <c r="B17" s="87" t="s">
        <v>61</v>
      </c>
      <c r="C17" s="126" t="s">
        <v>73</v>
      </c>
      <c r="D17" s="128" t="n">
        <v>69</v>
      </c>
      <c r="E17" s="126" t="s">
        <v>73</v>
      </c>
      <c r="F17" s="116" t="n">
        <v>90</v>
      </c>
      <c r="G17" s="128" t="n">
        <v>90</v>
      </c>
      <c r="H17" s="126" t="s">
        <v>73</v>
      </c>
      <c r="I17" s="121" t="n">
        <v>45</v>
      </c>
      <c r="J17" s="121" t="n">
        <v>25</v>
      </c>
      <c r="K17" s="126" t="s">
        <v>73</v>
      </c>
      <c r="L17" s="121" t="n">
        <v>11</v>
      </c>
      <c r="M17" s="116" t="n">
        <v>61</v>
      </c>
      <c r="N17" s="129" t="n">
        <v>20</v>
      </c>
      <c r="O17" s="126" t="s">
        <v>73</v>
      </c>
      <c r="P17" s="125"/>
      <c r="Q17" s="129"/>
      <c r="R17" s="123"/>
      <c r="S17" s="123"/>
      <c r="T17" s="123"/>
      <c r="U17" s="123"/>
      <c r="V17" s="123"/>
      <c r="W17" s="108"/>
      <c r="X17" s="123"/>
      <c r="Y17" s="123"/>
      <c r="Z17" s="123"/>
      <c r="AA17" s="123"/>
      <c r="AB17" s="123"/>
      <c r="AC17" s="123"/>
      <c r="AD17" s="124"/>
      <c r="AE17" s="110" t="n">
        <f aca="false">SUM(C17:AD17)</f>
        <v>411</v>
      </c>
      <c r="AF17" s="111" t="n">
        <f aca="false">AVERAGEA(C17:AD17)</f>
        <v>31.6153846153846</v>
      </c>
      <c r="AG17" s="112" t="n">
        <f aca="false">AVERAGE(C17:AD17)</f>
        <v>51.375</v>
      </c>
    </row>
    <row r="18" customFormat="false" ht="12.75" hidden="false" customHeight="false" outlineLevel="0" collapsed="false">
      <c r="A18" s="86" t="s">
        <v>19</v>
      </c>
      <c r="B18" s="87" t="s">
        <v>77</v>
      </c>
      <c r="C18" s="126" t="s">
        <v>37</v>
      </c>
      <c r="D18" s="126" t="s">
        <v>37</v>
      </c>
      <c r="E18" s="126" t="s">
        <v>37</v>
      </c>
      <c r="F18" s="126" t="s">
        <v>37</v>
      </c>
      <c r="G18" s="126" t="s">
        <v>37</v>
      </c>
      <c r="H18" s="126" t="s">
        <v>37</v>
      </c>
      <c r="I18" s="126" t="s">
        <v>37</v>
      </c>
      <c r="J18" s="128" t="n">
        <v>90</v>
      </c>
      <c r="K18" s="126" t="s">
        <v>73</v>
      </c>
      <c r="L18" s="121" t="n">
        <v>36</v>
      </c>
      <c r="M18" s="116" t="n">
        <v>90</v>
      </c>
      <c r="N18" s="116" t="n">
        <v>90</v>
      </c>
      <c r="O18" s="128" t="n">
        <v>73</v>
      </c>
      <c r="P18" s="125"/>
      <c r="Q18" s="126"/>
      <c r="R18" s="118"/>
      <c r="S18" s="118"/>
      <c r="T18" s="118"/>
      <c r="U18" s="118"/>
      <c r="V18" s="118"/>
      <c r="W18" s="107"/>
      <c r="X18" s="118"/>
      <c r="Y18" s="118"/>
      <c r="Z18" s="122"/>
      <c r="AA18" s="118"/>
      <c r="AB18" s="118"/>
      <c r="AC18" s="118"/>
      <c r="AD18" s="125"/>
      <c r="AE18" s="110" t="n">
        <f aca="false">SUM(C18:AD18)</f>
        <v>379</v>
      </c>
      <c r="AF18" s="111" t="n">
        <f aca="false">AVERAGEA(C18:AD18)</f>
        <v>29.1538461538462</v>
      </c>
      <c r="AG18" s="112" t="n">
        <f aca="false">AVERAGE(C18:AD18)</f>
        <v>75.8</v>
      </c>
    </row>
    <row r="19" customFormat="false" ht="12.75" hidden="false" customHeight="false" outlineLevel="0" collapsed="false">
      <c r="A19" s="86" t="s">
        <v>20</v>
      </c>
      <c r="B19" s="87" t="s">
        <v>66</v>
      </c>
      <c r="C19" s="126" t="s">
        <v>37</v>
      </c>
      <c r="D19" s="126" t="s">
        <v>37</v>
      </c>
      <c r="E19" s="127" t="n">
        <v>85</v>
      </c>
      <c r="F19" s="126" t="s">
        <v>37</v>
      </c>
      <c r="G19" s="126" t="s">
        <v>37</v>
      </c>
      <c r="H19" s="126" t="s">
        <v>37</v>
      </c>
      <c r="I19" s="126" t="s">
        <v>37</v>
      </c>
      <c r="J19" s="121" t="n">
        <v>18</v>
      </c>
      <c r="K19" s="121" t="n">
        <v>18</v>
      </c>
      <c r="L19" s="128" t="n">
        <v>66</v>
      </c>
      <c r="M19" s="127" t="n">
        <v>85</v>
      </c>
      <c r="N19" s="126" t="s">
        <v>37</v>
      </c>
      <c r="O19" s="126" t="s">
        <v>37</v>
      </c>
      <c r="P19" s="120"/>
      <c r="Q19" s="121"/>
      <c r="R19" s="118"/>
      <c r="S19" s="122"/>
      <c r="T19" s="118"/>
      <c r="U19" s="118"/>
      <c r="V19" s="118"/>
      <c r="W19" s="118"/>
      <c r="X19" s="118"/>
      <c r="Y19" s="123"/>
      <c r="Z19" s="118"/>
      <c r="AA19" s="123"/>
      <c r="AB19" s="123"/>
      <c r="AC19" s="118"/>
      <c r="AD19" s="130"/>
      <c r="AE19" s="110" t="n">
        <f aca="false">SUM(C19:AD19)</f>
        <v>272</v>
      </c>
      <c r="AF19" s="111" t="n">
        <f aca="false">AVERAGEA(C19:AD19)</f>
        <v>20.9230769230769</v>
      </c>
      <c r="AG19" s="112" t="n">
        <f aca="false">AVERAGE(C19:AD19)</f>
        <v>54.4</v>
      </c>
    </row>
    <row r="20" customFormat="false" ht="12.75" hidden="false" customHeight="false" outlineLevel="0" collapsed="false">
      <c r="A20" s="86" t="s">
        <v>21</v>
      </c>
      <c r="B20" s="87" t="s">
        <v>78</v>
      </c>
      <c r="C20" s="126" t="s">
        <v>73</v>
      </c>
      <c r="D20" s="128" t="n">
        <v>90</v>
      </c>
      <c r="E20" s="126" t="s">
        <v>73</v>
      </c>
      <c r="F20" s="126" t="s">
        <v>73</v>
      </c>
      <c r="G20" s="126" t="s">
        <v>73</v>
      </c>
      <c r="H20" s="126" t="s">
        <v>73</v>
      </c>
      <c r="I20" s="121" t="n">
        <v>15</v>
      </c>
      <c r="J20" s="126" t="s">
        <v>73</v>
      </c>
      <c r="K20" s="126" t="s">
        <v>73</v>
      </c>
      <c r="L20" s="126" t="s">
        <v>73</v>
      </c>
      <c r="M20" s="129" t="n">
        <v>29</v>
      </c>
      <c r="N20" s="126" t="s">
        <v>73</v>
      </c>
      <c r="O20" s="126" t="s">
        <v>73</v>
      </c>
      <c r="P20" s="125"/>
      <c r="Q20" s="126"/>
      <c r="R20" s="118"/>
      <c r="S20" s="118"/>
      <c r="T20" s="118"/>
      <c r="U20" s="118"/>
      <c r="V20" s="118"/>
      <c r="W20" s="118"/>
      <c r="X20" s="118"/>
      <c r="Y20" s="123"/>
      <c r="Z20" s="118"/>
      <c r="AA20" s="123"/>
      <c r="AB20" s="123"/>
      <c r="AC20" s="118"/>
      <c r="AD20" s="130"/>
      <c r="AE20" s="110" t="n">
        <f aca="false">SUM(C20:AD20)</f>
        <v>134</v>
      </c>
      <c r="AF20" s="111" t="n">
        <f aca="false">AVERAGEA(C20:AD20)</f>
        <v>10.3076923076923</v>
      </c>
      <c r="AG20" s="112" t="n">
        <f aca="false">AVERAGE(C20:AD20)</f>
        <v>44.6666666666667</v>
      </c>
    </row>
    <row r="21" customFormat="false" ht="12.75" hidden="false" customHeight="false" outlineLevel="0" collapsed="false">
      <c r="A21" s="86" t="s">
        <v>22</v>
      </c>
      <c r="B21" s="87" t="s">
        <v>58</v>
      </c>
      <c r="C21" s="126" t="s">
        <v>73</v>
      </c>
      <c r="D21" s="121" t="n">
        <v>21</v>
      </c>
      <c r="E21" s="129" t="n">
        <v>20</v>
      </c>
      <c r="F21" s="126" t="s">
        <v>73</v>
      </c>
      <c r="G21" s="129" t="n">
        <v>27</v>
      </c>
      <c r="H21" s="126" t="s">
        <v>74</v>
      </c>
      <c r="I21" s="126" t="s">
        <v>73</v>
      </c>
      <c r="J21" s="121" t="n">
        <v>18</v>
      </c>
      <c r="K21" s="121" t="n">
        <v>13</v>
      </c>
      <c r="L21" s="126" t="s">
        <v>74</v>
      </c>
      <c r="M21" s="126" t="s">
        <v>37</v>
      </c>
      <c r="N21" s="126" t="s">
        <v>37</v>
      </c>
      <c r="O21" s="121" t="n">
        <v>4</v>
      </c>
      <c r="P21" s="125"/>
      <c r="Q21" s="126"/>
      <c r="R21" s="118"/>
      <c r="S21" s="118"/>
      <c r="T21" s="118"/>
      <c r="U21" s="118"/>
      <c r="V21" s="118"/>
      <c r="W21" s="118"/>
      <c r="X21" s="118"/>
      <c r="Y21" s="123"/>
      <c r="Z21" s="118"/>
      <c r="AA21" s="123"/>
      <c r="AB21" s="123"/>
      <c r="AC21" s="118"/>
      <c r="AD21" s="123"/>
      <c r="AE21" s="110" t="n">
        <f aca="false">SUM(C21:AD21)</f>
        <v>103</v>
      </c>
      <c r="AF21" s="111" t="n">
        <f aca="false">AVERAGEA(C21:AD21)</f>
        <v>7.92307692307692</v>
      </c>
      <c r="AG21" s="112" t="n">
        <f aca="false">AVERAGE(C21:AD21)</f>
        <v>17.1666666666667</v>
      </c>
    </row>
    <row r="22" customFormat="false" ht="12.75" hidden="false" customHeight="false" outlineLevel="0" collapsed="false">
      <c r="A22" s="86" t="s">
        <v>23</v>
      </c>
      <c r="B22" s="87" t="s">
        <v>63</v>
      </c>
      <c r="C22" s="116" t="n">
        <v>90</v>
      </c>
      <c r="D22" s="121" t="n">
        <v>0</v>
      </c>
      <c r="E22" s="126" t="s">
        <v>74</v>
      </c>
      <c r="F22" s="126" t="s">
        <v>74</v>
      </c>
      <c r="G22" s="126" t="s">
        <v>74</v>
      </c>
      <c r="H22" s="126" t="s">
        <v>74</v>
      </c>
      <c r="I22" s="126" t="s">
        <v>74</v>
      </c>
      <c r="J22" s="126" t="s">
        <v>74</v>
      </c>
      <c r="K22" s="126" t="s">
        <v>35</v>
      </c>
      <c r="L22" s="126" t="s">
        <v>35</v>
      </c>
      <c r="M22" s="126" t="s">
        <v>74</v>
      </c>
      <c r="N22" s="126" t="s">
        <v>35</v>
      </c>
      <c r="O22" s="126" t="s">
        <v>35</v>
      </c>
      <c r="P22" s="125"/>
      <c r="Q22" s="121"/>
      <c r="R22" s="118"/>
      <c r="S22" s="122"/>
      <c r="T22" s="122"/>
      <c r="U22" s="118"/>
      <c r="V22" s="122"/>
      <c r="W22" s="108"/>
      <c r="X22" s="123"/>
      <c r="Y22" s="118"/>
      <c r="Z22" s="118"/>
      <c r="AA22" s="118"/>
      <c r="AB22" s="118"/>
      <c r="AC22" s="118"/>
      <c r="AD22" s="125"/>
      <c r="AE22" s="110" t="n">
        <f aca="false">SUM(C22:AD22)</f>
        <v>90</v>
      </c>
      <c r="AF22" s="111" t="n">
        <f aca="false">AVERAGEA(C22:AD22)</f>
        <v>6.92307692307692</v>
      </c>
      <c r="AG22" s="112" t="n">
        <f aca="false">AVERAGE(C22:AD22)</f>
        <v>45</v>
      </c>
    </row>
    <row r="23" customFormat="false" ht="12.75" hidden="false" customHeight="false" outlineLevel="0" collapsed="false">
      <c r="A23" s="86" t="s">
        <v>24</v>
      </c>
      <c r="B23" s="87" t="s">
        <v>79</v>
      </c>
      <c r="C23" s="131" t="s">
        <v>80</v>
      </c>
      <c r="D23" s="131" t="s">
        <v>80</v>
      </c>
      <c r="E23" s="131" t="s">
        <v>80</v>
      </c>
      <c r="F23" s="131" t="s">
        <v>80</v>
      </c>
      <c r="G23" s="131" t="s">
        <v>80</v>
      </c>
      <c r="H23" s="131" t="s">
        <v>80</v>
      </c>
      <c r="I23" s="131" t="s">
        <v>80</v>
      </c>
      <c r="J23" s="131" t="s">
        <v>80</v>
      </c>
      <c r="K23" s="131" t="s">
        <v>80</v>
      </c>
      <c r="L23" s="131" t="s">
        <v>80</v>
      </c>
      <c r="M23" s="131" t="s">
        <v>80</v>
      </c>
      <c r="N23" s="131" t="s">
        <v>80</v>
      </c>
      <c r="O23" s="128" t="n">
        <v>86</v>
      </c>
      <c r="P23" s="125"/>
      <c r="Q23" s="126"/>
      <c r="R23" s="118"/>
      <c r="S23" s="122"/>
      <c r="T23" s="118"/>
      <c r="U23" s="118"/>
      <c r="V23" s="118"/>
      <c r="W23" s="108"/>
      <c r="X23" s="118"/>
      <c r="Y23" s="123"/>
      <c r="Z23" s="118"/>
      <c r="AA23" s="123"/>
      <c r="AB23" s="123"/>
      <c r="AC23" s="118"/>
      <c r="AD23" s="124"/>
      <c r="AE23" s="110" t="n">
        <f aca="false">SUM(C23:AD23)</f>
        <v>86</v>
      </c>
      <c r="AF23" s="111" t="n">
        <f aca="false">AVERAGEA(C23:AD23)</f>
        <v>6.61538461538462</v>
      </c>
      <c r="AG23" s="112" t="n">
        <f aca="false">AVERAGE(C23:AD23)</f>
        <v>86</v>
      </c>
    </row>
    <row r="24" customFormat="false" ht="12.75" hidden="false" customHeight="false" outlineLevel="0" collapsed="false">
      <c r="A24" s="86" t="s">
        <v>25</v>
      </c>
      <c r="B24" s="87" t="s">
        <v>54</v>
      </c>
      <c r="C24" s="129" t="n">
        <v>24</v>
      </c>
      <c r="D24" s="126" t="s">
        <v>74</v>
      </c>
      <c r="E24" s="126" t="s">
        <v>74</v>
      </c>
      <c r="F24" s="126" t="s">
        <v>74</v>
      </c>
      <c r="G24" s="126" t="s">
        <v>74</v>
      </c>
      <c r="H24" s="126" t="s">
        <v>74</v>
      </c>
      <c r="I24" s="126" t="s">
        <v>74</v>
      </c>
      <c r="J24" s="126" t="s">
        <v>74</v>
      </c>
      <c r="K24" s="126" t="s">
        <v>74</v>
      </c>
      <c r="L24" s="126" t="s">
        <v>74</v>
      </c>
      <c r="M24" s="126" t="s">
        <v>74</v>
      </c>
      <c r="N24" s="126" t="s">
        <v>74</v>
      </c>
      <c r="O24" s="126" t="s">
        <v>74</v>
      </c>
      <c r="P24" s="124"/>
      <c r="Q24" s="121"/>
      <c r="R24" s="122"/>
      <c r="S24" s="122"/>
      <c r="T24" s="122"/>
      <c r="U24" s="122"/>
      <c r="V24" s="122"/>
      <c r="W24" s="106"/>
      <c r="X24" s="122"/>
      <c r="Y24" s="122"/>
      <c r="Z24" s="122"/>
      <c r="AA24" s="122"/>
      <c r="AB24" s="122"/>
      <c r="AC24" s="122"/>
      <c r="AD24" s="120"/>
      <c r="AE24" s="110" t="n">
        <f aca="false">SUM(C24:AD24)</f>
        <v>24</v>
      </c>
      <c r="AF24" s="111" t="n">
        <f aca="false">AVERAGEA(C24:AD24)</f>
        <v>1.84615384615385</v>
      </c>
      <c r="AG24" s="112" t="n">
        <f aca="false">AVERAGE(C24:AD24)</f>
        <v>24</v>
      </c>
    </row>
    <row r="25" customFormat="false" ht="13.5" hidden="false" customHeight="false" outlineLevel="0" collapsed="false">
      <c r="A25" s="86" t="s">
        <v>26</v>
      </c>
      <c r="B25" s="132" t="s">
        <v>43</v>
      </c>
      <c r="C25" s="133" t="n">
        <v>14</v>
      </c>
      <c r="D25" s="134" t="s">
        <v>74</v>
      </c>
      <c r="E25" s="134" t="s">
        <v>73</v>
      </c>
      <c r="F25" s="134" t="s">
        <v>73</v>
      </c>
      <c r="G25" s="134" t="s">
        <v>73</v>
      </c>
      <c r="H25" s="134" t="s">
        <v>73</v>
      </c>
      <c r="I25" s="134" t="s">
        <v>73</v>
      </c>
      <c r="J25" s="134" t="s">
        <v>73</v>
      </c>
      <c r="K25" s="134" t="s">
        <v>73</v>
      </c>
      <c r="L25" s="134" t="s">
        <v>73</v>
      </c>
      <c r="M25" s="134" t="s">
        <v>74</v>
      </c>
      <c r="N25" s="134" t="s">
        <v>74</v>
      </c>
      <c r="O25" s="134" t="s">
        <v>74</v>
      </c>
      <c r="P25" s="135"/>
      <c r="Q25" s="136"/>
      <c r="R25" s="134"/>
      <c r="S25" s="137"/>
      <c r="T25" s="134"/>
      <c r="U25" s="134"/>
      <c r="V25" s="134"/>
      <c r="W25" s="134"/>
      <c r="X25" s="134"/>
      <c r="Y25" s="138"/>
      <c r="Z25" s="134"/>
      <c r="AA25" s="138"/>
      <c r="AB25" s="138"/>
      <c r="AC25" s="134"/>
      <c r="AD25" s="139"/>
      <c r="AE25" s="140" t="n">
        <f aca="false">SUM(C25:AD25)</f>
        <v>14</v>
      </c>
      <c r="AF25" s="141" t="n">
        <f aca="false">AVERAGEA(C25:AD25)</f>
        <v>1.07692307692308</v>
      </c>
      <c r="AG25" s="142" t="n">
        <f aca="false">AVERAGE(C25:AD25)</f>
        <v>14</v>
      </c>
    </row>
    <row r="26" customFormat="false" ht="6.75" hidden="false" customHeight="true" outlineLevel="0" collapsed="false">
      <c r="A26" s="14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44"/>
      <c r="AG26" s="144"/>
    </row>
    <row r="27" customFormat="false" ht="14.25" hidden="false" customHeight="false" outlineLevel="0" collapsed="false">
      <c r="A27" s="86"/>
      <c r="B27" s="145" t="s">
        <v>81</v>
      </c>
      <c r="C27" s="1"/>
      <c r="D27" s="146"/>
      <c r="E27" s="147" t="s">
        <v>82</v>
      </c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"/>
      <c r="AC27" s="1"/>
      <c r="AD27" s="1"/>
      <c r="AE27" s="1"/>
      <c r="AF27" s="148"/>
      <c r="AG27" s="148"/>
    </row>
    <row r="28" customFormat="false" ht="13.5" hidden="false" customHeight="false" outlineLevel="0" collapsed="false">
      <c r="A28" s="1"/>
      <c r="B28" s="1"/>
      <c r="D28" s="149"/>
      <c r="E28" s="150" t="s">
        <v>83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D28" s="1"/>
      <c r="AE28" s="1"/>
      <c r="AF28" s="148"/>
      <c r="AG28" s="148"/>
    </row>
    <row r="29" customFormat="false" ht="12.75" hidden="false" customHeight="false" outlineLevel="0" collapsed="false">
      <c r="A29" s="1"/>
      <c r="B29" s="1"/>
      <c r="D29" s="151" t="s">
        <v>35</v>
      </c>
      <c r="E29" s="150" t="s">
        <v>84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D29" s="1"/>
      <c r="AE29" s="1"/>
      <c r="AF29" s="148"/>
      <c r="AG29" s="148"/>
    </row>
    <row r="30" customFormat="false" ht="12.75" hidden="false" customHeight="false" outlineLevel="0" collapsed="false">
      <c r="A30" s="1"/>
      <c r="B30" s="1"/>
      <c r="D30" s="151" t="s">
        <v>37</v>
      </c>
      <c r="E30" s="152" t="s">
        <v>85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4"/>
      <c r="AD30" s="1"/>
      <c r="AE30" s="1"/>
      <c r="AF30" s="148"/>
      <c r="AG30" s="148"/>
    </row>
    <row r="31" customFormat="false" ht="12.75" hidden="false" customHeight="false" outlineLevel="0" collapsed="false">
      <c r="A31" s="1"/>
      <c r="B31" s="1"/>
      <c r="D31" s="151" t="s">
        <v>86</v>
      </c>
      <c r="E31" s="152" t="s">
        <v>87</v>
      </c>
      <c r="F31" s="153"/>
      <c r="G31" s="153"/>
      <c r="H31" s="153"/>
      <c r="I31" s="153"/>
      <c r="J31" s="155" t="s">
        <v>88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4"/>
      <c r="AD31" s="1"/>
      <c r="AE31" s="1"/>
      <c r="AF31" s="148"/>
      <c r="AG31" s="148"/>
    </row>
    <row r="32" customFormat="false" ht="12.75" hidden="false" customHeight="false" outlineLevel="0" collapsed="false">
      <c r="A32" s="1"/>
      <c r="B32" s="1"/>
      <c r="D32" s="151" t="s">
        <v>74</v>
      </c>
      <c r="E32" s="150" t="s">
        <v>89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D32" s="1"/>
      <c r="AE32" s="1"/>
      <c r="AF32" s="148"/>
      <c r="AG32" s="148"/>
    </row>
    <row r="33" customFormat="false" ht="13.5" hidden="false" customHeight="false" outlineLevel="0" collapsed="false">
      <c r="A33" s="1"/>
      <c r="B33" s="1"/>
      <c r="D33" s="156" t="s">
        <v>73</v>
      </c>
      <c r="E33" s="157" t="s">
        <v>90</v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D33" s="1"/>
      <c r="AE33" s="1"/>
      <c r="AF33" s="148"/>
      <c r="AG33" s="148"/>
    </row>
    <row r="34" customFormat="false" ht="13.5" hidden="false" customHeight="false" outlineLevel="0" collapsed="false"/>
  </sheetData>
  <mergeCells count="5">
    <mergeCell ref="E27:AA27"/>
    <mergeCell ref="E28:AA28"/>
    <mergeCell ref="E29:AA29"/>
    <mergeCell ref="E32:AA32"/>
    <mergeCell ref="E33:A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1" min="3" style="0" width="2.7"/>
    <col collapsed="false" customWidth="true" hidden="false" outlineLevel="0" max="32" min="32" style="0" width="2.84"/>
    <col collapsed="false" customWidth="true" hidden="false" outlineLevel="0" max="33" min="33" style="0" width="3.99"/>
    <col collapsed="false" customWidth="true" hidden="false" outlineLevel="0" max="34" min="34" style="0" width="2.84"/>
    <col collapsed="false" customWidth="true" hidden="false" outlineLevel="0" max="37" min="35" style="0" width="2.7"/>
    <col collapsed="false" customWidth="true" hidden="false" outlineLevel="0" max="38" min="38" style="3" width="2.7"/>
    <col collapsed="false" customWidth="true" hidden="false" outlineLevel="0" max="39" min="39" style="0" width="3.56"/>
    <col collapsed="false" customWidth="true" hidden="false" outlineLevel="0" max="40" min="40" style="0" width="3.7"/>
    <col collapsed="false" customWidth="true" hidden="false" outlineLevel="0" max="41" min="41" style="0" width="3.99"/>
    <col collapsed="false" customWidth="true" hidden="false" outlineLevel="0" max="42" min="42" style="0" width="4.7"/>
  </cols>
  <sheetData>
    <row r="1" customFormat="false" ht="13.5" hidden="false" customHeight="true" outlineLevel="0" collapsed="false">
      <c r="A1" s="158"/>
      <c r="B1" s="159" t="s">
        <v>91</v>
      </c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3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2"/>
      <c r="AE1" s="164" t="s">
        <v>92</v>
      </c>
      <c r="AF1" s="164"/>
      <c r="AG1" s="164"/>
      <c r="AH1" s="164" t="s">
        <v>93</v>
      </c>
      <c r="AI1" s="164"/>
      <c r="AJ1" s="164"/>
      <c r="AK1" s="164"/>
      <c r="AL1" s="164"/>
      <c r="AM1" s="164" t="s">
        <v>94</v>
      </c>
      <c r="AN1" s="164"/>
      <c r="AO1" s="164"/>
      <c r="AP1" s="164"/>
    </row>
    <row r="2" customFormat="false" ht="21" hidden="false" customHeight="true" outlineLevel="0" collapsed="false">
      <c r="A2" s="165"/>
      <c r="B2" s="159"/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7" t="s">
        <v>14</v>
      </c>
      <c r="O2" s="167" t="s">
        <v>15</v>
      </c>
      <c r="P2" s="168" t="s">
        <v>16</v>
      </c>
      <c r="Q2" s="169" t="s">
        <v>17</v>
      </c>
      <c r="R2" s="167" t="s">
        <v>18</v>
      </c>
      <c r="S2" s="167" t="s">
        <v>19</v>
      </c>
      <c r="T2" s="167" t="s">
        <v>20</v>
      </c>
      <c r="U2" s="167" t="s">
        <v>21</v>
      </c>
      <c r="V2" s="167" t="s">
        <v>22</v>
      </c>
      <c r="W2" s="167" t="s">
        <v>23</v>
      </c>
      <c r="X2" s="167" t="s">
        <v>24</v>
      </c>
      <c r="Y2" s="167" t="s">
        <v>25</v>
      </c>
      <c r="Z2" s="167" t="s">
        <v>26</v>
      </c>
      <c r="AA2" s="167" t="s">
        <v>27</v>
      </c>
      <c r="AB2" s="167" t="s">
        <v>28</v>
      </c>
      <c r="AC2" s="167" t="s">
        <v>29</v>
      </c>
      <c r="AD2" s="167" t="s">
        <v>30</v>
      </c>
      <c r="AE2" s="170" t="s">
        <v>95</v>
      </c>
      <c r="AF2" s="171" t="s">
        <v>96</v>
      </c>
      <c r="AG2" s="172" t="s">
        <v>97</v>
      </c>
      <c r="AH2" s="173" t="s">
        <v>35</v>
      </c>
      <c r="AI2" s="174" t="s">
        <v>74</v>
      </c>
      <c r="AJ2" s="174" t="s">
        <v>86</v>
      </c>
      <c r="AK2" s="174" t="s">
        <v>37</v>
      </c>
      <c r="AL2" s="175" t="s">
        <v>73</v>
      </c>
      <c r="AM2" s="176" t="s">
        <v>98</v>
      </c>
      <c r="AN2" s="177" t="s">
        <v>99</v>
      </c>
      <c r="AO2" s="177" t="s">
        <v>100</v>
      </c>
      <c r="AP2" s="178" t="s">
        <v>101</v>
      </c>
      <c r="AY2" s="179"/>
    </row>
    <row r="3" s="187" customFormat="true" ht="3.75" hidden="false" customHeight="true" outlineLevel="0" collapsed="false">
      <c r="A3" s="79"/>
      <c r="B3" s="180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181"/>
      <c r="Q3" s="1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181"/>
      <c r="AE3" s="183"/>
      <c r="AF3" s="184"/>
      <c r="AG3" s="185"/>
      <c r="AH3" s="176"/>
      <c r="AI3" s="177"/>
      <c r="AJ3" s="177"/>
      <c r="AK3" s="177"/>
      <c r="AL3" s="186"/>
      <c r="AM3" s="176"/>
      <c r="AN3" s="177"/>
      <c r="AO3" s="177"/>
      <c r="AP3" s="178"/>
      <c r="AY3" s="188"/>
    </row>
    <row r="4" customFormat="false" ht="13.5" hidden="false" customHeight="false" outlineLevel="0" collapsed="false">
      <c r="A4" s="189" t="s">
        <v>3</v>
      </c>
      <c r="B4" s="87" t="s">
        <v>72</v>
      </c>
      <c r="C4" s="88" t="n">
        <v>90</v>
      </c>
      <c r="D4" s="89" t="n">
        <v>90</v>
      </c>
      <c r="E4" s="89" t="n">
        <v>90</v>
      </c>
      <c r="F4" s="90" t="n">
        <v>90</v>
      </c>
      <c r="G4" s="89" t="n">
        <v>90</v>
      </c>
      <c r="H4" s="90" t="n">
        <v>90</v>
      </c>
      <c r="I4" s="89" t="n">
        <v>71</v>
      </c>
      <c r="J4" s="89" t="n">
        <v>90</v>
      </c>
      <c r="K4" s="89" t="n">
        <v>90</v>
      </c>
      <c r="L4" s="89" t="n">
        <v>90</v>
      </c>
      <c r="M4" s="90" t="n">
        <v>90</v>
      </c>
      <c r="N4" s="190" t="n">
        <v>90</v>
      </c>
      <c r="O4" s="190" t="n">
        <v>90</v>
      </c>
      <c r="P4" s="191"/>
      <c r="Q4" s="192"/>
      <c r="R4" s="193"/>
      <c r="S4" s="193"/>
      <c r="T4" s="193"/>
      <c r="U4" s="193"/>
      <c r="V4" s="194"/>
      <c r="W4" s="94"/>
      <c r="X4" s="194"/>
      <c r="Y4" s="193"/>
      <c r="Z4" s="194"/>
      <c r="AA4" s="194"/>
      <c r="AB4" s="194"/>
      <c r="AC4" s="194"/>
      <c r="AD4" s="195"/>
      <c r="AE4" s="196" t="n">
        <f aca="false">COUNTA(C4:AD4)</f>
        <v>13</v>
      </c>
      <c r="AF4" s="197" t="n">
        <f aca="false">COUNT(C4:AD4)</f>
        <v>13</v>
      </c>
      <c r="AG4" s="198" t="n">
        <f aca="false">COUNTA(C4:AD4)-COUNT(C4:AD4)-COUNTIF(C4:AD4,"N")</f>
        <v>0</v>
      </c>
      <c r="AH4" s="199" t="n">
        <f aca="false">COUNTIF(C4:AD4,"S")</f>
        <v>0</v>
      </c>
      <c r="AI4" s="200" t="n">
        <f aca="false">COUNTIF(C4:AD4,"T")</f>
        <v>0</v>
      </c>
      <c r="AJ4" s="200" t="n">
        <f aca="false">COUNTIF(C4:AD4,"K")</f>
        <v>0</v>
      </c>
      <c r="AK4" s="200" t="n">
        <f aca="false">COUNTIF(C4:AD4,"E")</f>
        <v>0</v>
      </c>
      <c r="AL4" s="201" t="n">
        <f aca="false">COUNTIF(C4:AD4,"H")</f>
        <v>0</v>
      </c>
      <c r="AM4" s="199" t="n">
        <f aca="false">COUNTIF(C4:AD4,"&gt;45")</f>
        <v>13</v>
      </c>
      <c r="AN4" s="200" t="n">
        <f aca="false">COUNTIF(C4:AD4,"&lt;46")</f>
        <v>0</v>
      </c>
      <c r="AO4" s="200" t="n">
        <f aca="false">COUNTIF(C4:AD4,90)</f>
        <v>12</v>
      </c>
      <c r="AP4" s="201" t="n">
        <f aca="false">COUNTIF(C4:AD4,"&gt;45")-COUNTIF(C4:AD4,90)</f>
        <v>1</v>
      </c>
      <c r="AY4" s="202"/>
    </row>
    <row r="5" customFormat="false" ht="12.75" hidden="false" customHeight="false" outlineLevel="0" collapsed="false">
      <c r="A5" s="189"/>
      <c r="B5" s="87" t="s">
        <v>34</v>
      </c>
      <c r="C5" s="100" t="n">
        <v>90</v>
      </c>
      <c r="D5" s="101" t="n">
        <v>90</v>
      </c>
      <c r="E5" s="101" t="n">
        <v>70</v>
      </c>
      <c r="F5" s="101" t="n">
        <v>90</v>
      </c>
      <c r="G5" s="102" t="n">
        <v>90</v>
      </c>
      <c r="H5" s="101" t="n">
        <v>90</v>
      </c>
      <c r="I5" s="101" t="n">
        <v>90</v>
      </c>
      <c r="J5" s="102" t="n">
        <v>90</v>
      </c>
      <c r="K5" s="102" t="n">
        <v>90</v>
      </c>
      <c r="L5" s="102" t="n">
        <v>90</v>
      </c>
      <c r="M5" s="101" t="n">
        <v>90</v>
      </c>
      <c r="N5" s="101" t="n">
        <v>90</v>
      </c>
      <c r="O5" s="102" t="n">
        <v>90</v>
      </c>
      <c r="P5" s="115"/>
      <c r="Q5" s="105"/>
      <c r="R5" s="106"/>
      <c r="S5" s="106"/>
      <c r="T5" s="106"/>
      <c r="U5" s="106"/>
      <c r="V5" s="108"/>
      <c r="W5" s="108"/>
      <c r="X5" s="108"/>
      <c r="Y5" s="106"/>
      <c r="Z5" s="107"/>
      <c r="AA5" s="107"/>
      <c r="AB5" s="108"/>
      <c r="AC5" s="107"/>
      <c r="AD5" s="104"/>
      <c r="AE5" s="203" t="n">
        <f aca="false">COUNTA(C5:AD5)</f>
        <v>13</v>
      </c>
      <c r="AF5" s="204" t="n">
        <f aca="false">COUNT(C5:AD5)</f>
        <v>13</v>
      </c>
      <c r="AG5" s="112" t="n">
        <f aca="false">COUNTA(C5:AD5)-COUNT(C5:AD5)-COUNTIF(C5:AD5,"N")</f>
        <v>0</v>
      </c>
      <c r="AH5" s="205" t="n">
        <f aca="false">COUNTIF(C5:AD5,"S")</f>
        <v>0</v>
      </c>
      <c r="AI5" s="200" t="n">
        <f aca="false">COUNTIF(C5:AD5,"T")</f>
        <v>0</v>
      </c>
      <c r="AJ5" s="206" t="n">
        <f aca="false">COUNTIF(C5:AD5,"K")</f>
        <v>0</v>
      </c>
      <c r="AK5" s="206" t="n">
        <f aca="false">COUNTIF(C5:AD5,"E")</f>
        <v>0</v>
      </c>
      <c r="AL5" s="207" t="n">
        <f aca="false">COUNTIF(C5:AD5,"H")</f>
        <v>0</v>
      </c>
      <c r="AM5" s="199" t="n">
        <f aca="false">COUNTIF(C5:AD5,"&gt;45")</f>
        <v>13</v>
      </c>
      <c r="AN5" s="200" t="n">
        <f aca="false">COUNTIF(C5:AD5,"&lt;46")</f>
        <v>0</v>
      </c>
      <c r="AO5" s="200" t="n">
        <f aca="false">COUNTIF(C5:AD5,90)-1</f>
        <v>11</v>
      </c>
      <c r="AP5" s="201" t="n">
        <f aca="false">COUNTIF(C5:AD5,"&gt;45")-COUNTIF(C5:AD5,90)</f>
        <v>1</v>
      </c>
      <c r="AY5" s="202"/>
    </row>
    <row r="6" customFormat="false" ht="12.75" hidden="false" customHeight="false" outlineLevel="0" collapsed="false">
      <c r="A6" s="189" t="s">
        <v>5</v>
      </c>
      <c r="B6" s="87" t="s">
        <v>47</v>
      </c>
      <c r="C6" s="100" t="n">
        <v>90</v>
      </c>
      <c r="D6" s="102" t="n">
        <v>72</v>
      </c>
      <c r="E6" s="101" t="n">
        <v>90</v>
      </c>
      <c r="F6" s="101" t="n">
        <v>75</v>
      </c>
      <c r="G6" s="106" t="n">
        <v>8</v>
      </c>
      <c r="H6" s="107" t="s">
        <v>74</v>
      </c>
      <c r="I6" s="102" t="n">
        <v>46</v>
      </c>
      <c r="J6" s="102" t="n">
        <v>90</v>
      </c>
      <c r="K6" s="102" t="n">
        <v>77</v>
      </c>
      <c r="L6" s="106" t="n">
        <v>20</v>
      </c>
      <c r="M6" s="101" t="n">
        <v>90</v>
      </c>
      <c r="N6" s="101" t="n">
        <v>60</v>
      </c>
      <c r="O6" s="106" t="n">
        <v>6</v>
      </c>
      <c r="P6" s="104"/>
      <c r="Q6" s="208"/>
      <c r="R6" s="106"/>
      <c r="S6" s="106"/>
      <c r="T6" s="107"/>
      <c r="U6" s="106"/>
      <c r="V6" s="108"/>
      <c r="W6" s="107"/>
      <c r="X6" s="108"/>
      <c r="Y6" s="106"/>
      <c r="Z6" s="108"/>
      <c r="AA6" s="106"/>
      <c r="AB6" s="106"/>
      <c r="AC6" s="108"/>
      <c r="AD6" s="104"/>
      <c r="AE6" s="203" t="n">
        <f aca="false">COUNTA(C6:AD6)</f>
        <v>13</v>
      </c>
      <c r="AF6" s="204" t="n">
        <f aca="false">COUNT(C6:AD6)</f>
        <v>12</v>
      </c>
      <c r="AG6" s="112" t="n">
        <f aca="false">COUNTA(C6:AD6)-COUNT(C6:AD6)-COUNTIF(C6:AD6,"N")</f>
        <v>1</v>
      </c>
      <c r="AH6" s="205" t="n">
        <f aca="false">COUNTIF(C6:AD6,"S")</f>
        <v>0</v>
      </c>
      <c r="AI6" s="200" t="n">
        <f aca="false">COUNTIF(C6:AD6,"T")</f>
        <v>1</v>
      </c>
      <c r="AJ6" s="206" t="n">
        <f aca="false">COUNTIF(C6:AD6,"K")</f>
        <v>0</v>
      </c>
      <c r="AK6" s="206" t="n">
        <f aca="false">COUNTIF(C6:AD6,"E")</f>
        <v>0</v>
      </c>
      <c r="AL6" s="207" t="n">
        <f aca="false">COUNTIF(C6:AD6,"H")</f>
        <v>0</v>
      </c>
      <c r="AM6" s="199" t="n">
        <f aca="false">COUNTIF(C6:AD6,"&gt;45")</f>
        <v>9</v>
      </c>
      <c r="AN6" s="200" t="n">
        <f aca="false">COUNTIF(C6:AD6,"&lt;46")</f>
        <v>3</v>
      </c>
      <c r="AO6" s="200" t="n">
        <f aca="false">COUNTIF(C6:AD6,90)</f>
        <v>4</v>
      </c>
      <c r="AP6" s="201" t="n">
        <f aca="false">COUNTIF(C6:AD6,"&gt;45")-COUNTIF(C6:AD6,90)</f>
        <v>5</v>
      </c>
      <c r="AY6" s="202"/>
    </row>
    <row r="7" customFormat="false" ht="12.75" hidden="false" customHeight="false" outlineLevel="0" collapsed="false">
      <c r="A7" s="189" t="s">
        <v>6</v>
      </c>
      <c r="B7" s="87" t="s">
        <v>62</v>
      </c>
      <c r="C7" s="100" t="n">
        <v>90</v>
      </c>
      <c r="D7" s="102" t="n">
        <v>90</v>
      </c>
      <c r="E7" s="101" t="n">
        <v>90</v>
      </c>
      <c r="F7" s="107" t="s">
        <v>35</v>
      </c>
      <c r="G7" s="107" t="s">
        <v>35</v>
      </c>
      <c r="H7" s="108" t="n">
        <v>23</v>
      </c>
      <c r="I7" s="102" t="n">
        <v>90</v>
      </c>
      <c r="J7" s="102" t="n">
        <v>61</v>
      </c>
      <c r="K7" s="102" t="n">
        <v>90</v>
      </c>
      <c r="L7" s="102" t="n">
        <v>82</v>
      </c>
      <c r="M7" s="101" t="n">
        <v>90</v>
      </c>
      <c r="N7" s="101" t="n">
        <v>90</v>
      </c>
      <c r="O7" s="102" t="n">
        <v>90</v>
      </c>
      <c r="P7" s="115"/>
      <c r="Q7" s="105"/>
      <c r="R7" s="108"/>
      <c r="S7" s="108"/>
      <c r="T7" s="106"/>
      <c r="U7" s="108"/>
      <c r="V7" s="108"/>
      <c r="W7" s="108"/>
      <c r="X7" s="108"/>
      <c r="Y7" s="107"/>
      <c r="Z7" s="108"/>
      <c r="AA7" s="107"/>
      <c r="AB7" s="107"/>
      <c r="AC7" s="107"/>
      <c r="AD7" s="109"/>
      <c r="AE7" s="203" t="n">
        <f aca="false">COUNTA(C7:AD7)</f>
        <v>13</v>
      </c>
      <c r="AF7" s="204" t="n">
        <f aca="false">COUNT(C7:AD7)</f>
        <v>11</v>
      </c>
      <c r="AG7" s="112" t="n">
        <f aca="false">COUNTA(C7:AD7)-COUNT(C7:AD7)-COUNTIF(C7:AD7,"N")</f>
        <v>2</v>
      </c>
      <c r="AH7" s="205" t="n">
        <f aca="false">COUNTIF(C7:AD7,"S")</f>
        <v>2</v>
      </c>
      <c r="AI7" s="200" t="n">
        <f aca="false">COUNTIF(C7:AD7,"T")</f>
        <v>0</v>
      </c>
      <c r="AJ7" s="206" t="n">
        <f aca="false">COUNTIF(C7:AD7,"K")</f>
        <v>0</v>
      </c>
      <c r="AK7" s="206" t="n">
        <f aca="false">COUNTIF(C7:AD7,"E")</f>
        <v>0</v>
      </c>
      <c r="AL7" s="207" t="n">
        <f aca="false">COUNTIF(C7:AD7,"H")</f>
        <v>0</v>
      </c>
      <c r="AM7" s="199" t="n">
        <f aca="false">COUNTIF(C7:AD7,"&gt;45")</f>
        <v>10</v>
      </c>
      <c r="AN7" s="200" t="n">
        <f aca="false">COUNTIF(C7:AD7,"&lt;46")</f>
        <v>1</v>
      </c>
      <c r="AO7" s="200" t="n">
        <f aca="false">COUNTIF(C7:AD7,90)</f>
        <v>8</v>
      </c>
      <c r="AP7" s="201" t="n">
        <f aca="false">COUNTIF(C7:AD7,"&gt;45")-COUNTIF(C7:AD7,90)</f>
        <v>2</v>
      </c>
      <c r="AY7" s="202"/>
    </row>
    <row r="8" customFormat="false" ht="12.75" hidden="false" customHeight="false" outlineLevel="0" collapsed="false">
      <c r="A8" s="189"/>
      <c r="B8" s="87" t="s">
        <v>55</v>
      </c>
      <c r="C8" s="100" t="n">
        <v>66</v>
      </c>
      <c r="D8" s="107" t="s">
        <v>74</v>
      </c>
      <c r="E8" s="107" t="s">
        <v>73</v>
      </c>
      <c r="F8" s="108" t="n">
        <v>15</v>
      </c>
      <c r="G8" s="102" t="n">
        <v>90</v>
      </c>
      <c r="H8" s="108" t="n">
        <v>26</v>
      </c>
      <c r="I8" s="102" t="n">
        <v>90</v>
      </c>
      <c r="J8" s="102" t="n">
        <v>72</v>
      </c>
      <c r="K8" s="102" t="n">
        <v>72</v>
      </c>
      <c r="L8" s="106" t="n">
        <v>2</v>
      </c>
      <c r="M8" s="101" t="n">
        <v>68</v>
      </c>
      <c r="N8" s="102" t="n">
        <v>90</v>
      </c>
      <c r="O8" s="102" t="n">
        <v>90</v>
      </c>
      <c r="P8" s="115"/>
      <c r="Q8" s="105"/>
      <c r="R8" s="106"/>
      <c r="S8" s="107"/>
      <c r="T8" s="106"/>
      <c r="U8" s="106"/>
      <c r="V8" s="108"/>
      <c r="W8" s="108"/>
      <c r="X8" s="108"/>
      <c r="Y8" s="106"/>
      <c r="Z8" s="108"/>
      <c r="AA8" s="108"/>
      <c r="AB8" s="108"/>
      <c r="AC8" s="108"/>
      <c r="AD8" s="104"/>
      <c r="AE8" s="203" t="n">
        <f aca="false">COUNTA(C8:AD8)</f>
        <v>13</v>
      </c>
      <c r="AF8" s="204" t="n">
        <f aca="false">COUNT(C8:AD8)</f>
        <v>11</v>
      </c>
      <c r="AG8" s="112" t="n">
        <f aca="false">COUNTA(C8:AD8)-COUNT(C8:AD8)-COUNTIF(C8:AD8,"N")</f>
        <v>2</v>
      </c>
      <c r="AH8" s="205" t="n">
        <f aca="false">COUNTIF(C8:AD8,"S")</f>
        <v>0</v>
      </c>
      <c r="AI8" s="200" t="n">
        <f aca="false">COUNTIF(C8:AD8,"T")</f>
        <v>1</v>
      </c>
      <c r="AJ8" s="206" t="n">
        <f aca="false">COUNTIF(C8:AD8,"K")</f>
        <v>0</v>
      </c>
      <c r="AK8" s="206" t="n">
        <f aca="false">COUNTIF(C8:AD8,"E")</f>
        <v>0</v>
      </c>
      <c r="AL8" s="207" t="n">
        <f aca="false">COUNTIF(C8:AD8,"H")</f>
        <v>1</v>
      </c>
      <c r="AM8" s="199" t="n">
        <f aca="false">COUNTIF(C8:AD8,"&gt;45")</f>
        <v>8</v>
      </c>
      <c r="AN8" s="200" t="n">
        <f aca="false">COUNTIF(C8:AD8,"&lt;46")</f>
        <v>3</v>
      </c>
      <c r="AO8" s="200" t="n">
        <f aca="false">COUNTIF(C8:AD8,90)</f>
        <v>4</v>
      </c>
      <c r="AP8" s="201" t="n">
        <f aca="false">COUNTIF(C8:AD8,"&gt;45")-COUNTIF(C8:AD8,90)</f>
        <v>4</v>
      </c>
      <c r="AY8" s="202"/>
    </row>
    <row r="9" customFormat="false" ht="12.75" hidden="false" customHeight="false" outlineLevel="0" collapsed="false">
      <c r="A9" s="189"/>
      <c r="B9" s="87" t="s">
        <v>76</v>
      </c>
      <c r="C9" s="113" t="s">
        <v>73</v>
      </c>
      <c r="D9" s="106" t="n">
        <v>18</v>
      </c>
      <c r="E9" s="101" t="n">
        <v>54</v>
      </c>
      <c r="F9" s="101" t="n">
        <v>90</v>
      </c>
      <c r="G9" s="102" t="n">
        <v>55</v>
      </c>
      <c r="H9" s="101" t="n">
        <v>90</v>
      </c>
      <c r="I9" s="106" t="n">
        <v>19</v>
      </c>
      <c r="J9" s="107" t="s">
        <v>73</v>
      </c>
      <c r="K9" s="106" t="n">
        <v>18</v>
      </c>
      <c r="L9" s="106" t="n">
        <v>8</v>
      </c>
      <c r="M9" s="101" t="n">
        <v>90</v>
      </c>
      <c r="N9" s="108" t="n">
        <v>30</v>
      </c>
      <c r="O9" s="102" t="n">
        <v>66</v>
      </c>
      <c r="P9" s="104"/>
      <c r="Q9" s="105"/>
      <c r="R9" s="106"/>
      <c r="S9" s="106"/>
      <c r="T9" s="106"/>
      <c r="U9" s="106"/>
      <c r="V9" s="108"/>
      <c r="W9" s="107"/>
      <c r="X9" s="108"/>
      <c r="Y9" s="107"/>
      <c r="Z9" s="108"/>
      <c r="AA9" s="108"/>
      <c r="AB9" s="108"/>
      <c r="AC9" s="108"/>
      <c r="AD9" s="109"/>
      <c r="AE9" s="203" t="n">
        <f aca="false">COUNTA(C9:AD9)</f>
        <v>13</v>
      </c>
      <c r="AF9" s="204" t="n">
        <f aca="false">COUNT(C9:AD9)</f>
        <v>11</v>
      </c>
      <c r="AG9" s="112" t="n">
        <f aca="false">COUNTA(C9:AD9)-COUNT(C9:AD9)-COUNTIF(C9:AD9,"N")</f>
        <v>2</v>
      </c>
      <c r="AH9" s="205" t="n">
        <f aca="false">COUNTIF(C9:AD9,"S")</f>
        <v>0</v>
      </c>
      <c r="AI9" s="200" t="n">
        <f aca="false">COUNTIF(C9:AD9,"T")</f>
        <v>0</v>
      </c>
      <c r="AJ9" s="206" t="n">
        <f aca="false">COUNTIF(C9:AD9,"K")</f>
        <v>0</v>
      </c>
      <c r="AK9" s="206" t="n">
        <f aca="false">COUNTIF(C9:AD9,"E")</f>
        <v>0</v>
      </c>
      <c r="AL9" s="207" t="n">
        <f aca="false">COUNTIF(C9:AD9,"H")</f>
        <v>2</v>
      </c>
      <c r="AM9" s="199" t="n">
        <f aca="false">COUNTIF(C9:AD9,"&gt;45")</f>
        <v>6</v>
      </c>
      <c r="AN9" s="200" t="n">
        <f aca="false">COUNTIF(C9:AD9,"&lt;46")</f>
        <v>5</v>
      </c>
      <c r="AO9" s="200" t="n">
        <f aca="false">COUNTIF(C9:AD9,90)</f>
        <v>3</v>
      </c>
      <c r="AP9" s="201" t="n">
        <f aca="false">COUNTIF(C9:AD9,"&gt;45")-COUNTIF(C9:AD9,90)</f>
        <v>3</v>
      </c>
      <c r="AR9" s="209"/>
      <c r="AS9" s="99"/>
      <c r="AY9" s="202"/>
    </row>
    <row r="10" customFormat="false" ht="12.75" hidden="false" customHeight="false" outlineLevel="0" collapsed="false">
      <c r="A10" s="189" t="s">
        <v>9</v>
      </c>
      <c r="B10" s="87" t="s">
        <v>40</v>
      </c>
      <c r="C10" s="113" t="s">
        <v>73</v>
      </c>
      <c r="D10" s="102" t="n">
        <v>53</v>
      </c>
      <c r="E10" s="101" t="n">
        <v>90</v>
      </c>
      <c r="F10" s="101" t="n">
        <v>90</v>
      </c>
      <c r="G10" s="102" t="n">
        <v>90</v>
      </c>
      <c r="H10" s="101" t="n">
        <v>67</v>
      </c>
      <c r="I10" s="102" t="n">
        <v>90</v>
      </c>
      <c r="J10" s="102" t="n">
        <v>90</v>
      </c>
      <c r="K10" s="102" t="n">
        <v>90</v>
      </c>
      <c r="L10" s="102" t="n">
        <v>88</v>
      </c>
      <c r="M10" s="101" t="n">
        <v>90</v>
      </c>
      <c r="N10" s="107" t="s">
        <v>35</v>
      </c>
      <c r="O10" s="107" t="s">
        <v>35</v>
      </c>
      <c r="P10" s="104"/>
      <c r="Q10" s="208"/>
      <c r="R10" s="114"/>
      <c r="S10" s="105"/>
      <c r="T10" s="105"/>
      <c r="U10" s="114"/>
      <c r="V10" s="105"/>
      <c r="W10" s="208"/>
      <c r="X10" s="208"/>
      <c r="Y10" s="105"/>
      <c r="Z10" s="114"/>
      <c r="AA10" s="114"/>
      <c r="AB10" s="114"/>
      <c r="AC10" s="114"/>
      <c r="AD10" s="114"/>
      <c r="AE10" s="203" t="n">
        <f aca="false">COUNTA(C10:AD10)</f>
        <v>13</v>
      </c>
      <c r="AF10" s="204" t="n">
        <f aca="false">COUNT(C10:AD10)</f>
        <v>10</v>
      </c>
      <c r="AG10" s="112" t="n">
        <f aca="false">COUNTA(C10:AD10)-COUNT(C10:AD10)-COUNTIF(C10:AD10,"N")</f>
        <v>3</v>
      </c>
      <c r="AH10" s="205" t="n">
        <f aca="false">COUNTIF(C10:AD10,"S")</f>
        <v>2</v>
      </c>
      <c r="AI10" s="200" t="n">
        <f aca="false">COUNTIF(C10:AD10,"T")</f>
        <v>0</v>
      </c>
      <c r="AJ10" s="206" t="n">
        <f aca="false">COUNTIF(C10:AD10,"K")</f>
        <v>0</v>
      </c>
      <c r="AK10" s="206" t="n">
        <f aca="false">COUNTIF(C10:AD10,"E")</f>
        <v>0</v>
      </c>
      <c r="AL10" s="207" t="n">
        <f aca="false">COUNTIF(C10:AD10,"H")</f>
        <v>1</v>
      </c>
      <c r="AM10" s="199" t="n">
        <f aca="false">COUNTIF(C10:AD10,"&gt;45")</f>
        <v>10</v>
      </c>
      <c r="AN10" s="200" t="n">
        <f aca="false">COUNTIF(C10:AD10,"&lt;46")</f>
        <v>0</v>
      </c>
      <c r="AO10" s="200" t="n">
        <f aca="false">COUNTIF(C10:AD10,90)</f>
        <v>7</v>
      </c>
      <c r="AP10" s="201" t="n">
        <f aca="false">COUNTIF(C10:AD10,"&gt;45")-COUNTIF(C10:AD10,90)</f>
        <v>3</v>
      </c>
      <c r="AY10" s="202"/>
    </row>
    <row r="11" customFormat="false" ht="12.75" hidden="false" customHeight="false" outlineLevel="0" collapsed="false">
      <c r="A11" s="189"/>
      <c r="B11" s="87" t="s">
        <v>56</v>
      </c>
      <c r="C11" s="113" t="s">
        <v>73</v>
      </c>
      <c r="D11" s="102" t="n">
        <v>90</v>
      </c>
      <c r="E11" s="108" t="n">
        <v>23</v>
      </c>
      <c r="F11" s="101" t="n">
        <v>90</v>
      </c>
      <c r="G11" s="106" t="n">
        <v>20</v>
      </c>
      <c r="H11" s="108" t="n">
        <v>8</v>
      </c>
      <c r="I11" s="106" t="n">
        <v>27</v>
      </c>
      <c r="J11" s="106" t="n">
        <v>29</v>
      </c>
      <c r="K11" s="102" t="n">
        <v>90</v>
      </c>
      <c r="L11" s="107" t="s">
        <v>74</v>
      </c>
      <c r="M11" s="107" t="s">
        <v>74</v>
      </c>
      <c r="N11" s="101" t="n">
        <v>90</v>
      </c>
      <c r="O11" s="102" t="n">
        <v>90</v>
      </c>
      <c r="P11" s="104"/>
      <c r="Q11" s="114"/>
      <c r="R11" s="114"/>
      <c r="S11" s="114"/>
      <c r="T11" s="114"/>
      <c r="U11" s="114"/>
      <c r="V11" s="114"/>
      <c r="W11" s="114"/>
      <c r="X11" s="114"/>
      <c r="Y11" s="105"/>
      <c r="Z11" s="208"/>
      <c r="AA11" s="208"/>
      <c r="AB11" s="208"/>
      <c r="AC11" s="208"/>
      <c r="AD11" s="114"/>
      <c r="AE11" s="203" t="n">
        <f aca="false">COUNTA(C11:AD11)</f>
        <v>13</v>
      </c>
      <c r="AF11" s="204" t="n">
        <f aca="false">COUNT(C11:AD11)</f>
        <v>10</v>
      </c>
      <c r="AG11" s="112" t="n">
        <f aca="false">COUNTA(C11:AD11)-COUNT(C11:AD11)-COUNTIF(C11:AD11,"N")</f>
        <v>3</v>
      </c>
      <c r="AH11" s="205" t="n">
        <f aca="false">COUNTIF(C11:AD11,"S")</f>
        <v>0</v>
      </c>
      <c r="AI11" s="200" t="n">
        <f aca="false">COUNTIF(C11:AD11,"T")</f>
        <v>2</v>
      </c>
      <c r="AJ11" s="206" t="n">
        <f aca="false">COUNTIF(C11:AD11,"K")</f>
        <v>0</v>
      </c>
      <c r="AK11" s="206" t="n">
        <f aca="false">COUNTIF(C11:AD11,"E")</f>
        <v>0</v>
      </c>
      <c r="AL11" s="207" t="n">
        <f aca="false">COUNTIF(C11:AD11,"H")</f>
        <v>1</v>
      </c>
      <c r="AM11" s="199" t="n">
        <f aca="false">COUNTIF(C11:AD11,"&gt;45")</f>
        <v>5</v>
      </c>
      <c r="AN11" s="200" t="n">
        <f aca="false">COUNTIF(C11:AD11,"&lt;46")</f>
        <v>5</v>
      </c>
      <c r="AO11" s="200" t="n">
        <f aca="false">COUNTIF(C11:AD11,90)</f>
        <v>5</v>
      </c>
      <c r="AP11" s="201" t="n">
        <f aca="false">COUNTIF(C11:AD11,"&gt;45")-COUNTIF(C11:AD11,90)</f>
        <v>0</v>
      </c>
      <c r="AY11" s="202"/>
    </row>
    <row r="12" customFormat="false" ht="12.75" hidden="false" customHeight="false" outlineLevel="0" collapsed="false">
      <c r="A12" s="189"/>
      <c r="B12" s="87" t="s">
        <v>49</v>
      </c>
      <c r="C12" s="126" t="s">
        <v>35</v>
      </c>
      <c r="D12" s="118" t="s">
        <v>35</v>
      </c>
      <c r="E12" s="123" t="n">
        <v>36</v>
      </c>
      <c r="F12" s="119" t="n">
        <v>90</v>
      </c>
      <c r="G12" s="117" t="n">
        <v>82</v>
      </c>
      <c r="H12" s="119" t="n">
        <v>82</v>
      </c>
      <c r="I12" s="117" t="n">
        <v>90</v>
      </c>
      <c r="J12" s="117" t="n">
        <v>90</v>
      </c>
      <c r="K12" s="117" t="n">
        <v>72</v>
      </c>
      <c r="L12" s="117" t="n">
        <v>54</v>
      </c>
      <c r="M12" s="123" t="n">
        <v>22</v>
      </c>
      <c r="N12" s="107" t="s">
        <v>35</v>
      </c>
      <c r="O12" s="106" t="n">
        <v>24</v>
      </c>
      <c r="P12" s="104"/>
      <c r="Q12" s="208"/>
      <c r="R12" s="105"/>
      <c r="S12" s="114"/>
      <c r="T12" s="114"/>
      <c r="U12" s="105"/>
      <c r="V12" s="208"/>
      <c r="W12" s="208"/>
      <c r="X12" s="208"/>
      <c r="Y12" s="105"/>
      <c r="Z12" s="114"/>
      <c r="AA12" s="208"/>
      <c r="AB12" s="105"/>
      <c r="AC12" s="105"/>
      <c r="AD12" s="208"/>
      <c r="AE12" s="203" t="n">
        <f aca="false">COUNTA(C12:AD12)</f>
        <v>13</v>
      </c>
      <c r="AF12" s="204" t="n">
        <f aca="false">COUNT(C12:AD12)</f>
        <v>10</v>
      </c>
      <c r="AG12" s="112" t="n">
        <f aca="false">COUNTA(C12:AD12)-COUNT(C12:AD12)-COUNTIF(C12:AD12,"N")</f>
        <v>3</v>
      </c>
      <c r="AH12" s="205" t="n">
        <f aca="false">COUNTIF(C12:AD12,"S")</f>
        <v>3</v>
      </c>
      <c r="AI12" s="200" t="n">
        <f aca="false">COUNTIF(C12:AD12,"T")</f>
        <v>0</v>
      </c>
      <c r="AJ12" s="206" t="n">
        <f aca="false">COUNTIF(C12:AD12,"K")</f>
        <v>0</v>
      </c>
      <c r="AK12" s="206" t="n">
        <f aca="false">COUNTIF(C12:AD12,"E")</f>
        <v>0</v>
      </c>
      <c r="AL12" s="207" t="n">
        <f aca="false">COUNTIF(C12:AD12,"H")</f>
        <v>0</v>
      </c>
      <c r="AM12" s="199" t="n">
        <f aca="false">COUNTIF(C12:AD12,"&gt;45")</f>
        <v>7</v>
      </c>
      <c r="AN12" s="200" t="n">
        <f aca="false">COUNTIF(C12:AD12,"&lt;46")</f>
        <v>3</v>
      </c>
      <c r="AO12" s="200" t="n">
        <f aca="false">COUNTIF(C12:AD12,90)</f>
        <v>3</v>
      </c>
      <c r="AP12" s="201" t="n">
        <f aca="false">COUNTIF(C12:AD12,"&gt;45")-COUNTIF(C12:AD12,90)</f>
        <v>4</v>
      </c>
      <c r="AY12" s="202"/>
    </row>
    <row r="13" customFormat="false" ht="12.75" hidden="false" customHeight="false" outlineLevel="0" collapsed="false">
      <c r="A13" s="189" t="s">
        <v>12</v>
      </c>
      <c r="B13" s="87" t="s">
        <v>39</v>
      </c>
      <c r="C13" s="116" t="n">
        <v>90</v>
      </c>
      <c r="D13" s="118" t="s">
        <v>73</v>
      </c>
      <c r="E13" s="119" t="n">
        <v>90</v>
      </c>
      <c r="F13" s="119" t="n">
        <v>90</v>
      </c>
      <c r="G13" s="118" t="s">
        <v>73</v>
      </c>
      <c r="H13" s="119" t="n">
        <v>90</v>
      </c>
      <c r="I13" s="117" t="n">
        <v>90</v>
      </c>
      <c r="J13" s="117" t="n">
        <v>65</v>
      </c>
      <c r="K13" s="117" t="n">
        <v>90</v>
      </c>
      <c r="L13" s="117" t="n">
        <v>79</v>
      </c>
      <c r="M13" s="118" t="s">
        <v>73</v>
      </c>
      <c r="N13" s="102" t="n">
        <v>90</v>
      </c>
      <c r="O13" s="107" t="s">
        <v>35</v>
      </c>
      <c r="P13" s="109"/>
      <c r="Q13" s="105"/>
      <c r="R13" s="105"/>
      <c r="S13" s="114"/>
      <c r="T13" s="105"/>
      <c r="U13" s="105"/>
      <c r="V13" s="114"/>
      <c r="W13" s="114"/>
      <c r="X13" s="114"/>
      <c r="Y13" s="114"/>
      <c r="Z13" s="114"/>
      <c r="AA13" s="114"/>
      <c r="AB13" s="114"/>
      <c r="AC13" s="114"/>
      <c r="AD13" s="208"/>
      <c r="AE13" s="203" t="n">
        <f aca="false">COUNTA(C13:AD13)</f>
        <v>13</v>
      </c>
      <c r="AF13" s="204" t="n">
        <f aca="false">COUNT(C13:AD13)</f>
        <v>9</v>
      </c>
      <c r="AG13" s="112" t="n">
        <f aca="false">COUNTA(C13:AD13)-COUNT(C13:AD13)-COUNTIF(C13:AD13,"N")</f>
        <v>4</v>
      </c>
      <c r="AH13" s="205" t="n">
        <f aca="false">COUNTIF(C13:AD13,"S")</f>
        <v>1</v>
      </c>
      <c r="AI13" s="200" t="n">
        <f aca="false">COUNTIF(C13:AD13,"T")</f>
        <v>0</v>
      </c>
      <c r="AJ13" s="206" t="n">
        <f aca="false">COUNTIF(C13:AD13,"K")</f>
        <v>0</v>
      </c>
      <c r="AK13" s="206" t="n">
        <f aca="false">COUNTIF(C13:AD13,"E")</f>
        <v>0</v>
      </c>
      <c r="AL13" s="207" t="n">
        <f aca="false">COUNTIF(C13:AD13,"H")</f>
        <v>3</v>
      </c>
      <c r="AM13" s="199" t="n">
        <f aca="false">COUNTIF(C13:AD13,"&gt;45")</f>
        <v>9</v>
      </c>
      <c r="AN13" s="200" t="n">
        <f aca="false">COUNTIF(C13:AD13,"&lt;46")</f>
        <v>0</v>
      </c>
      <c r="AO13" s="200" t="n">
        <f aca="false">COUNTIF(C13:AD13,90)</f>
        <v>7</v>
      </c>
      <c r="AP13" s="201" t="n">
        <f aca="false">COUNTIF(C13:AD13,"&gt;45")-COUNTIF(C13:AD13,90)</f>
        <v>2</v>
      </c>
      <c r="AY13" s="202"/>
    </row>
    <row r="14" customFormat="false" ht="12.75" hidden="false" customHeight="false" outlineLevel="0" collapsed="false">
      <c r="A14" s="189"/>
      <c r="B14" s="87" t="s">
        <v>46</v>
      </c>
      <c r="C14" s="119" t="n">
        <v>76</v>
      </c>
      <c r="D14" s="117" t="n">
        <v>90</v>
      </c>
      <c r="E14" s="117" t="n">
        <v>67</v>
      </c>
      <c r="F14" s="118" t="s">
        <v>73</v>
      </c>
      <c r="G14" s="117" t="n">
        <v>70</v>
      </c>
      <c r="H14" s="119" t="n">
        <v>90</v>
      </c>
      <c r="I14" s="117" t="n">
        <v>63</v>
      </c>
      <c r="J14" s="117" t="n">
        <v>90</v>
      </c>
      <c r="K14" s="118" t="s">
        <v>73</v>
      </c>
      <c r="L14" s="117" t="n">
        <v>90</v>
      </c>
      <c r="M14" s="118" t="s">
        <v>73</v>
      </c>
      <c r="N14" s="101" t="n">
        <v>90</v>
      </c>
      <c r="O14" s="107" t="s">
        <v>73</v>
      </c>
      <c r="P14" s="104"/>
      <c r="Q14" s="208"/>
      <c r="R14" s="105"/>
      <c r="S14" s="114"/>
      <c r="T14" s="114"/>
      <c r="U14" s="105"/>
      <c r="V14" s="208"/>
      <c r="W14" s="208"/>
      <c r="X14" s="208"/>
      <c r="Y14" s="105"/>
      <c r="Z14" s="114"/>
      <c r="AA14" s="208"/>
      <c r="AB14" s="105"/>
      <c r="AC14" s="105"/>
      <c r="AD14" s="208"/>
      <c r="AE14" s="203" t="n">
        <f aca="false">COUNTA(C14:AD14)</f>
        <v>13</v>
      </c>
      <c r="AF14" s="204" t="n">
        <f aca="false">COUNT(C14:AD14)</f>
        <v>9</v>
      </c>
      <c r="AG14" s="112" t="n">
        <f aca="false">COUNTA(C14:AD14)-COUNT(C14:AD14)-COUNTIF(C14:AD14,"N")</f>
        <v>4</v>
      </c>
      <c r="AH14" s="205" t="n">
        <f aca="false">COUNTIF(C14:AD14,"S")</f>
        <v>0</v>
      </c>
      <c r="AI14" s="200" t="n">
        <f aca="false">COUNTIF(C14:AD14,"T")</f>
        <v>0</v>
      </c>
      <c r="AJ14" s="206" t="n">
        <f aca="false">COUNTIF(C14:AD14,"K")</f>
        <v>0</v>
      </c>
      <c r="AK14" s="206" t="n">
        <f aca="false">COUNTIF(C14:AD14,"E")</f>
        <v>0</v>
      </c>
      <c r="AL14" s="207" t="n">
        <f aca="false">COUNTIF(C14:AD14,"H")</f>
        <v>4</v>
      </c>
      <c r="AM14" s="199" t="n">
        <f aca="false">COUNTIF(C14:AD14,"&gt;45")</f>
        <v>9</v>
      </c>
      <c r="AN14" s="200" t="n">
        <f aca="false">COUNTIF(C14:AD14,"&lt;46")</f>
        <v>0</v>
      </c>
      <c r="AO14" s="200" t="n">
        <f aca="false">COUNTIF(C14:AD14,90)</f>
        <v>5</v>
      </c>
      <c r="AP14" s="201" t="n">
        <f aca="false">COUNTIF(C14:AD14,"&gt;45")-COUNTIF(C14:AD14,90)</f>
        <v>4</v>
      </c>
      <c r="AY14" s="202"/>
    </row>
    <row r="15" customFormat="false" ht="12.75" hidden="false" customHeight="false" outlineLevel="0" collapsed="false">
      <c r="A15" s="189"/>
      <c r="B15" s="87" t="s">
        <v>64</v>
      </c>
      <c r="C15" s="127" t="n">
        <v>67</v>
      </c>
      <c r="D15" s="118" t="s">
        <v>37</v>
      </c>
      <c r="E15" s="118" t="s">
        <v>37</v>
      </c>
      <c r="F15" s="118" t="s">
        <v>37</v>
      </c>
      <c r="G15" s="123" t="n">
        <v>35</v>
      </c>
      <c r="H15" s="119" t="n">
        <v>90</v>
      </c>
      <c r="I15" s="117" t="n">
        <v>75</v>
      </c>
      <c r="J15" s="117" t="n">
        <v>72</v>
      </c>
      <c r="K15" s="117" t="n">
        <v>90</v>
      </c>
      <c r="L15" s="117" t="n">
        <v>90</v>
      </c>
      <c r="M15" s="119" t="n">
        <v>22</v>
      </c>
      <c r="N15" s="107" t="s">
        <v>35</v>
      </c>
      <c r="O15" s="106" t="n">
        <v>17</v>
      </c>
      <c r="P15" s="115"/>
      <c r="Q15" s="105"/>
      <c r="R15" s="105"/>
      <c r="S15" s="105"/>
      <c r="T15" s="105"/>
      <c r="U15" s="105"/>
      <c r="V15" s="114"/>
      <c r="W15" s="208"/>
      <c r="X15" s="208"/>
      <c r="Y15" s="114"/>
      <c r="Z15" s="208"/>
      <c r="AA15" s="114"/>
      <c r="AB15" s="114"/>
      <c r="AC15" s="114"/>
      <c r="AD15" s="114"/>
      <c r="AE15" s="203" t="n">
        <f aca="false">COUNTA(C15:AD15)</f>
        <v>13</v>
      </c>
      <c r="AF15" s="204" t="n">
        <f aca="false">COUNT(C15:AD15)</f>
        <v>9</v>
      </c>
      <c r="AG15" s="112" t="n">
        <f aca="false">COUNTA(C15:AD15)-COUNT(C15:AD15)-COUNTIF(C15:AD15,"N")</f>
        <v>4</v>
      </c>
      <c r="AH15" s="205" t="n">
        <f aca="false">COUNTIF(C15:AD15,"S")</f>
        <v>1</v>
      </c>
      <c r="AI15" s="200" t="n">
        <f aca="false">COUNTIF(C15:AD15,"T")</f>
        <v>0</v>
      </c>
      <c r="AJ15" s="206" t="n">
        <f aca="false">COUNTIF(C15:AD15,"K")</f>
        <v>0</v>
      </c>
      <c r="AK15" s="206" t="n">
        <f aca="false">COUNTIF(C15:AD15,"E")</f>
        <v>3</v>
      </c>
      <c r="AL15" s="207" t="n">
        <f aca="false">COUNTIF(C15:AD15,"H")</f>
        <v>0</v>
      </c>
      <c r="AM15" s="199" t="n">
        <f aca="false">COUNTIF(C15:AD15,"&gt;45")+1</f>
        <v>7</v>
      </c>
      <c r="AN15" s="200" t="n">
        <f aca="false">COUNTIF(C15:AD15,"&lt;46")-1</f>
        <v>2</v>
      </c>
      <c r="AO15" s="200" t="n">
        <f aca="false">COUNTIF(C15:AD15,90)</f>
        <v>3</v>
      </c>
      <c r="AP15" s="201" t="n">
        <f aca="false">COUNTIF(C15:AD15,"&gt;45")-COUNTIF(C15:AD15,90)</f>
        <v>3</v>
      </c>
      <c r="AY15" s="202"/>
    </row>
    <row r="16" customFormat="false" ht="12.75" hidden="false" customHeight="false" outlineLevel="0" collapsed="false">
      <c r="A16" s="189"/>
      <c r="B16" s="87" t="s">
        <v>65</v>
      </c>
      <c r="C16" s="116" t="n">
        <v>90</v>
      </c>
      <c r="D16" s="116" t="n">
        <v>90</v>
      </c>
      <c r="E16" s="116" t="n">
        <v>90</v>
      </c>
      <c r="F16" s="116" t="n">
        <v>90</v>
      </c>
      <c r="G16" s="128" t="n">
        <v>90</v>
      </c>
      <c r="H16" s="127" t="n">
        <v>75</v>
      </c>
      <c r="I16" s="126" t="s">
        <v>37</v>
      </c>
      <c r="J16" s="126" t="s">
        <v>37</v>
      </c>
      <c r="K16" s="126" t="s">
        <v>37</v>
      </c>
      <c r="L16" s="128" t="n">
        <v>90</v>
      </c>
      <c r="M16" s="126" t="s">
        <v>35</v>
      </c>
      <c r="N16" s="101" t="n">
        <v>90</v>
      </c>
      <c r="O16" s="102" t="n">
        <v>90</v>
      </c>
      <c r="P16" s="115"/>
      <c r="Q16" s="2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203" t="n">
        <f aca="false">COUNTA(C16:AD16)</f>
        <v>13</v>
      </c>
      <c r="AF16" s="204" t="n">
        <f aca="false">COUNT(C16:AD16)</f>
        <v>9</v>
      </c>
      <c r="AG16" s="112" t="n">
        <f aca="false">COUNTA(C16:AD16)-COUNT(C16:AD16)-COUNTIF(C16:AD16,"N")</f>
        <v>4</v>
      </c>
      <c r="AH16" s="205" t="n">
        <f aca="false">COUNTIF(C16:AD16,"S")</f>
        <v>1</v>
      </c>
      <c r="AI16" s="200" t="n">
        <f aca="false">COUNTIF(C16:AD16,"T")</f>
        <v>0</v>
      </c>
      <c r="AJ16" s="206" t="n">
        <f aca="false">COUNTIF(C16:AD16,"K")</f>
        <v>0</v>
      </c>
      <c r="AK16" s="206" t="n">
        <f aca="false">COUNTIF(C16:AD16,"E")</f>
        <v>3</v>
      </c>
      <c r="AL16" s="207" t="n">
        <f aca="false">COUNTIF(C16:AD16,"H")</f>
        <v>0</v>
      </c>
      <c r="AM16" s="199" t="n">
        <f aca="false">COUNTIF(C16:AD16,"&gt;45")</f>
        <v>9</v>
      </c>
      <c r="AN16" s="200" t="n">
        <f aca="false">COUNTIF(C16:AD16,"&lt;46")</f>
        <v>0</v>
      </c>
      <c r="AO16" s="200" t="n">
        <f aca="false">COUNTIF(C16:AD16,90)</f>
        <v>8</v>
      </c>
      <c r="AP16" s="201" t="n">
        <f aca="false">COUNTIF(C16:AD16,"&gt;45")-COUNTIF(C16:AD16,90)-1</f>
        <v>0</v>
      </c>
      <c r="AY16" s="202"/>
    </row>
    <row r="17" customFormat="false" ht="12.75" hidden="false" customHeight="false" outlineLevel="0" collapsed="false">
      <c r="A17" s="189"/>
      <c r="B17" s="87" t="s">
        <v>75</v>
      </c>
      <c r="C17" s="126" t="s">
        <v>73</v>
      </c>
      <c r="D17" s="121" t="n">
        <v>37</v>
      </c>
      <c r="E17" s="116" t="n">
        <v>90</v>
      </c>
      <c r="F17" s="116" t="n">
        <v>90</v>
      </c>
      <c r="G17" s="128" t="n">
        <v>63</v>
      </c>
      <c r="H17" s="116" t="n">
        <v>64</v>
      </c>
      <c r="I17" s="126" t="s">
        <v>73</v>
      </c>
      <c r="J17" s="126" t="s">
        <v>73</v>
      </c>
      <c r="K17" s="126" t="s">
        <v>73</v>
      </c>
      <c r="L17" s="121" t="n">
        <v>24</v>
      </c>
      <c r="M17" s="129" t="n">
        <v>68</v>
      </c>
      <c r="N17" s="102" t="n">
        <v>70</v>
      </c>
      <c r="O17" s="102" t="n">
        <v>90</v>
      </c>
      <c r="P17" s="104"/>
      <c r="Q17" s="114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4"/>
      <c r="AE17" s="203" t="n">
        <f aca="false">COUNTA(C17:AD17)</f>
        <v>13</v>
      </c>
      <c r="AF17" s="204" t="n">
        <f aca="false">COUNT(C17:AD17)</f>
        <v>9</v>
      </c>
      <c r="AG17" s="112" t="n">
        <f aca="false">COUNTA(C17:AD17)-COUNT(C17:AD17)-COUNTIF(C17:AD17,"N")</f>
        <v>4</v>
      </c>
      <c r="AH17" s="205" t="n">
        <f aca="false">COUNTIF(C17:AD17,"S")</f>
        <v>0</v>
      </c>
      <c r="AI17" s="200" t="n">
        <f aca="false">COUNTIF(C17:AD17,"T")</f>
        <v>0</v>
      </c>
      <c r="AJ17" s="206" t="n">
        <f aca="false">COUNTIF(C17:AD17,"K")</f>
        <v>0</v>
      </c>
      <c r="AK17" s="206" t="n">
        <f aca="false">COUNTIF(C17:AD17,"E")</f>
        <v>0</v>
      </c>
      <c r="AL17" s="207" t="n">
        <f aca="false">COUNTIF(C17:AD17,"H")</f>
        <v>4</v>
      </c>
      <c r="AM17" s="199" t="n">
        <f aca="false">COUNTIF(C17:AD17,"&gt;45")-1</f>
        <v>6</v>
      </c>
      <c r="AN17" s="200" t="n">
        <f aca="false">COUNTIF(C17:AD17,"&lt;46")+1</f>
        <v>3</v>
      </c>
      <c r="AO17" s="200" t="n">
        <f aca="false">COUNTIF(C17:AD17,90)</f>
        <v>3</v>
      </c>
      <c r="AP17" s="201" t="n">
        <f aca="false">COUNTIF(C17:AD17,"&gt;45")-COUNTIF(C17:AD17,90)-1</f>
        <v>3</v>
      </c>
      <c r="AY17" s="202"/>
    </row>
    <row r="18" customFormat="false" ht="12.75" hidden="false" customHeight="false" outlineLevel="0" collapsed="false">
      <c r="A18" s="189" t="s">
        <v>17</v>
      </c>
      <c r="B18" s="87" t="s">
        <v>61</v>
      </c>
      <c r="C18" s="126" t="s">
        <v>73</v>
      </c>
      <c r="D18" s="128" t="n">
        <v>69</v>
      </c>
      <c r="E18" s="126" t="s">
        <v>73</v>
      </c>
      <c r="F18" s="116" t="n">
        <v>90</v>
      </c>
      <c r="G18" s="128" t="n">
        <v>90</v>
      </c>
      <c r="H18" s="126" t="s">
        <v>73</v>
      </c>
      <c r="I18" s="121" t="n">
        <v>45</v>
      </c>
      <c r="J18" s="121" t="n">
        <v>25</v>
      </c>
      <c r="K18" s="126" t="s">
        <v>73</v>
      </c>
      <c r="L18" s="121" t="n">
        <v>11</v>
      </c>
      <c r="M18" s="116" t="n">
        <v>61</v>
      </c>
      <c r="N18" s="108" t="n">
        <v>20</v>
      </c>
      <c r="O18" s="107" t="s">
        <v>73</v>
      </c>
      <c r="P18" s="210"/>
      <c r="Q18" s="113"/>
      <c r="R18" s="107"/>
      <c r="S18" s="107"/>
      <c r="T18" s="107"/>
      <c r="U18" s="107"/>
      <c r="V18" s="107"/>
      <c r="W18" s="107"/>
      <c r="X18" s="107"/>
      <c r="Y18" s="107"/>
      <c r="Z18" s="108"/>
      <c r="AA18" s="106"/>
      <c r="AB18" s="108"/>
      <c r="AC18" s="108"/>
      <c r="AD18" s="109"/>
      <c r="AE18" s="203" t="n">
        <f aca="false">COUNTA(C18:AD18)</f>
        <v>13</v>
      </c>
      <c r="AF18" s="204" t="n">
        <f aca="false">COUNT(C18:AD18)</f>
        <v>8</v>
      </c>
      <c r="AG18" s="112" t="n">
        <f aca="false">COUNTA(C18:AD18)-COUNT(C18:AD18)-COUNTIF(C18:AD18,"N")</f>
        <v>5</v>
      </c>
      <c r="AH18" s="205" t="n">
        <f aca="false">COUNTIF(C18:AD18,"S")</f>
        <v>0</v>
      </c>
      <c r="AI18" s="200" t="n">
        <f aca="false">COUNTIF(C18:AD18,"T")</f>
        <v>0</v>
      </c>
      <c r="AJ18" s="206" t="n">
        <f aca="false">COUNTIF(C18:AD18,"K")</f>
        <v>0</v>
      </c>
      <c r="AK18" s="206" t="n">
        <f aca="false">COUNTIF(C18:AD18,"E")</f>
        <v>0</v>
      </c>
      <c r="AL18" s="207" t="n">
        <f aca="false">COUNTIF(C18:AD18,"H")</f>
        <v>5</v>
      </c>
      <c r="AM18" s="199" t="n">
        <f aca="false">COUNTIF(C18:AD18,"&gt;45")</f>
        <v>4</v>
      </c>
      <c r="AN18" s="200" t="n">
        <f aca="false">COUNTIF(C18:AD18,"&lt;46")</f>
        <v>4</v>
      </c>
      <c r="AO18" s="200" t="n">
        <f aca="false">COUNTIF(C18:AD18,90)</f>
        <v>2</v>
      </c>
      <c r="AP18" s="201" t="n">
        <f aca="false">COUNTIF(C18:AD18,"&gt;45")-COUNTIF(C18:AD18,90)</f>
        <v>2</v>
      </c>
      <c r="AY18" s="202"/>
    </row>
    <row r="19" customFormat="false" ht="12.75" hidden="false" customHeight="false" outlineLevel="0" collapsed="false">
      <c r="A19" s="189"/>
      <c r="B19" s="87" t="s">
        <v>52</v>
      </c>
      <c r="C19" s="116" t="n">
        <v>90</v>
      </c>
      <c r="D19" s="128" t="n">
        <v>90</v>
      </c>
      <c r="E19" s="126" t="s">
        <v>73</v>
      </c>
      <c r="F19" s="126" t="s">
        <v>73</v>
      </c>
      <c r="G19" s="128" t="n">
        <v>90</v>
      </c>
      <c r="H19" s="116" t="n">
        <v>90</v>
      </c>
      <c r="I19" s="128" t="n">
        <v>90</v>
      </c>
      <c r="J19" s="126" t="s">
        <v>73</v>
      </c>
      <c r="K19" s="128" t="n">
        <v>90</v>
      </c>
      <c r="L19" s="128" t="n">
        <v>70</v>
      </c>
      <c r="M19" s="126" t="s">
        <v>73</v>
      </c>
      <c r="N19" s="107" t="s">
        <v>73</v>
      </c>
      <c r="O19" s="102" t="n">
        <v>84</v>
      </c>
      <c r="P19" s="120"/>
      <c r="Q19" s="129"/>
      <c r="R19" s="123"/>
      <c r="S19" s="123"/>
      <c r="T19" s="123"/>
      <c r="U19" s="123"/>
      <c r="V19" s="123"/>
      <c r="W19" s="108"/>
      <c r="X19" s="123"/>
      <c r="Y19" s="123"/>
      <c r="Z19" s="123"/>
      <c r="AA19" s="123"/>
      <c r="AB19" s="123"/>
      <c r="AC19" s="123"/>
      <c r="AD19" s="130"/>
      <c r="AE19" s="203" t="n">
        <f aca="false">COUNTA(C19:AD19)</f>
        <v>13</v>
      </c>
      <c r="AF19" s="204" t="n">
        <f aca="false">COUNT(C19:AD19)</f>
        <v>8</v>
      </c>
      <c r="AG19" s="112" t="n">
        <f aca="false">COUNTA(C19:AD19)-COUNT(C19:AD19)-COUNTIF(C19:AD19,"N")</f>
        <v>5</v>
      </c>
      <c r="AH19" s="205" t="n">
        <f aca="false">COUNTIF(C19:AD19,"S")</f>
        <v>0</v>
      </c>
      <c r="AI19" s="200" t="n">
        <f aca="false">COUNTIF(C19:AD19,"T")</f>
        <v>0</v>
      </c>
      <c r="AJ19" s="206" t="n">
        <f aca="false">COUNTIF(C19:AD19,"K")</f>
        <v>0</v>
      </c>
      <c r="AK19" s="206" t="n">
        <f aca="false">COUNTIF(C19:AD19,"E")</f>
        <v>0</v>
      </c>
      <c r="AL19" s="207" t="n">
        <f aca="false">COUNTIF(C19:AD19,"H")</f>
        <v>5</v>
      </c>
      <c r="AM19" s="205" t="n">
        <f aca="false">COUNTIF(C19:AD19,"&gt;45")</f>
        <v>8</v>
      </c>
      <c r="AN19" s="200" t="n">
        <f aca="false">COUNTIF(C19:AD19,"&lt;46")</f>
        <v>0</v>
      </c>
      <c r="AO19" s="200" t="n">
        <f aca="false">COUNTIF(C19:AD19,90)</f>
        <v>6</v>
      </c>
      <c r="AP19" s="201" t="n">
        <f aca="false">COUNTIF(C19:AD19,"&gt;45")-COUNTIF(C19:AD19,90)</f>
        <v>2</v>
      </c>
      <c r="AY19" s="202"/>
    </row>
    <row r="20" customFormat="false" ht="12.75" hidden="false" customHeight="false" outlineLevel="0" collapsed="false">
      <c r="A20" s="189" t="s">
        <v>19</v>
      </c>
      <c r="B20" s="87" t="s">
        <v>58</v>
      </c>
      <c r="C20" s="126" t="s">
        <v>73</v>
      </c>
      <c r="D20" s="121" t="n">
        <v>21</v>
      </c>
      <c r="E20" s="129" t="n">
        <v>20</v>
      </c>
      <c r="F20" s="126" t="s">
        <v>73</v>
      </c>
      <c r="G20" s="129" t="n">
        <v>27</v>
      </c>
      <c r="H20" s="126" t="s">
        <v>74</v>
      </c>
      <c r="I20" s="126" t="s">
        <v>73</v>
      </c>
      <c r="J20" s="121" t="n">
        <v>18</v>
      </c>
      <c r="K20" s="121" t="n">
        <v>13</v>
      </c>
      <c r="L20" s="126" t="s">
        <v>74</v>
      </c>
      <c r="M20" s="126" t="s">
        <v>37</v>
      </c>
      <c r="N20" s="107" t="s">
        <v>37</v>
      </c>
      <c r="O20" s="106" t="n">
        <v>4</v>
      </c>
      <c r="P20" s="125"/>
      <c r="Q20" s="121"/>
      <c r="R20" s="122"/>
      <c r="S20" s="122"/>
      <c r="T20" s="122"/>
      <c r="U20" s="122"/>
      <c r="V20" s="122"/>
      <c r="W20" s="106"/>
      <c r="X20" s="122"/>
      <c r="Y20" s="122"/>
      <c r="Z20" s="122"/>
      <c r="AA20" s="122"/>
      <c r="AB20" s="122"/>
      <c r="AC20" s="122"/>
      <c r="AD20" s="211"/>
      <c r="AE20" s="203" t="n">
        <f aca="false">COUNTA(C20:AD20)</f>
        <v>13</v>
      </c>
      <c r="AF20" s="204" t="n">
        <f aca="false">COUNT(C20:AD20)</f>
        <v>6</v>
      </c>
      <c r="AG20" s="112" t="n">
        <f aca="false">COUNTA(C20:AD20)-COUNT(C20:AD20)-COUNTIF(C20:AD20,"N")</f>
        <v>7</v>
      </c>
      <c r="AH20" s="205" t="n">
        <f aca="false">COUNTIF(C20:AD20,"S")</f>
        <v>0</v>
      </c>
      <c r="AI20" s="200" t="n">
        <f aca="false">COUNTIF(C20:AD20,"T")</f>
        <v>2</v>
      </c>
      <c r="AJ20" s="206" t="n">
        <f aca="false">COUNTIF(C20:AD20,"K")</f>
        <v>0</v>
      </c>
      <c r="AK20" s="206" t="n">
        <f aca="false">COUNTIF(C20:AD20,"E")</f>
        <v>2</v>
      </c>
      <c r="AL20" s="207" t="n">
        <f aca="false">COUNTIF(C20:AD20,"H")</f>
        <v>3</v>
      </c>
      <c r="AM20" s="199" t="n">
        <f aca="false">COUNTIF(C20:AD20,"&gt;45")</f>
        <v>0</v>
      </c>
      <c r="AN20" s="200" t="n">
        <f aca="false">COUNTIF(C20:AD20,"&lt;46")</f>
        <v>6</v>
      </c>
      <c r="AO20" s="200" t="n">
        <f aca="false">COUNTIF(C20:AD20,90)</f>
        <v>0</v>
      </c>
      <c r="AP20" s="201" t="n">
        <f aca="false">COUNTIF(C20:AD20,"&gt;45")-COUNTIF(C20:AD20,90)</f>
        <v>0</v>
      </c>
      <c r="AY20" s="202"/>
    </row>
    <row r="21" customFormat="false" ht="12.75" hidden="false" customHeight="false" outlineLevel="0" collapsed="false">
      <c r="A21" s="189" t="s">
        <v>20</v>
      </c>
      <c r="B21" s="87" t="s">
        <v>66</v>
      </c>
      <c r="C21" s="126" t="s">
        <v>37</v>
      </c>
      <c r="D21" s="126" t="s">
        <v>37</v>
      </c>
      <c r="E21" s="127" t="n">
        <v>85</v>
      </c>
      <c r="F21" s="126" t="s">
        <v>37</v>
      </c>
      <c r="G21" s="126" t="s">
        <v>37</v>
      </c>
      <c r="H21" s="126" t="s">
        <v>37</v>
      </c>
      <c r="I21" s="126" t="s">
        <v>37</v>
      </c>
      <c r="J21" s="121" t="n">
        <v>18</v>
      </c>
      <c r="K21" s="121" t="n">
        <v>18</v>
      </c>
      <c r="L21" s="128" t="n">
        <v>66</v>
      </c>
      <c r="M21" s="127" t="n">
        <v>85</v>
      </c>
      <c r="N21" s="107" t="s">
        <v>37</v>
      </c>
      <c r="O21" s="107" t="s">
        <v>37</v>
      </c>
      <c r="P21" s="125"/>
      <c r="Q21" s="126"/>
      <c r="R21" s="118"/>
      <c r="S21" s="118"/>
      <c r="T21" s="118"/>
      <c r="U21" s="118"/>
      <c r="V21" s="118"/>
      <c r="W21" s="118"/>
      <c r="X21" s="118"/>
      <c r="Y21" s="122"/>
      <c r="Z21" s="123"/>
      <c r="AA21" s="123"/>
      <c r="AB21" s="123"/>
      <c r="AC21" s="123"/>
      <c r="AD21" s="118"/>
      <c r="AE21" s="203" t="n">
        <f aca="false">COUNTA(C21:AD21)</f>
        <v>13</v>
      </c>
      <c r="AF21" s="204" t="n">
        <f aca="false">COUNT(C21:AD21)</f>
        <v>5</v>
      </c>
      <c r="AG21" s="112" t="n">
        <f aca="false">COUNTA(C21:AD21)-COUNT(C21:AD21)-COUNTIF(C21:AD21,"N")</f>
        <v>8</v>
      </c>
      <c r="AH21" s="205" t="n">
        <f aca="false">COUNTIF(C21:AD21,"S")</f>
        <v>0</v>
      </c>
      <c r="AI21" s="200" t="n">
        <f aca="false">COUNTIF(C21:AD21,"T")</f>
        <v>0</v>
      </c>
      <c r="AJ21" s="206" t="n">
        <f aca="false">COUNTIF(C21:AD21,"K")</f>
        <v>0</v>
      </c>
      <c r="AK21" s="206" t="n">
        <f aca="false">COUNTIF(C21:AD21,"E")</f>
        <v>8</v>
      </c>
      <c r="AL21" s="207" t="n">
        <f aca="false">COUNTIF(C21:AD21,"H")</f>
        <v>0</v>
      </c>
      <c r="AM21" s="199" t="n">
        <f aca="false">COUNTIF(C21:AD21,"&gt;45")</f>
        <v>3</v>
      </c>
      <c r="AN21" s="200" t="n">
        <f aca="false">COUNTIF(C21:AD21,"&lt;46")</f>
        <v>2</v>
      </c>
      <c r="AO21" s="200" t="n">
        <f aca="false">COUNTIF(C21:AD21,90)</f>
        <v>0</v>
      </c>
      <c r="AP21" s="201" t="n">
        <f aca="false">COUNTIF(C21:AD21,"&gt;45")-COUNTIF(C21:AD21,90)-2</f>
        <v>1</v>
      </c>
      <c r="AY21" s="202"/>
    </row>
    <row r="22" customFormat="false" ht="12.75" hidden="false" customHeight="false" outlineLevel="0" collapsed="false">
      <c r="A22" s="189"/>
      <c r="B22" s="87" t="s">
        <v>77</v>
      </c>
      <c r="C22" s="126" t="s">
        <v>37</v>
      </c>
      <c r="D22" s="126" t="s">
        <v>37</v>
      </c>
      <c r="E22" s="126" t="s">
        <v>37</v>
      </c>
      <c r="F22" s="126" t="s">
        <v>37</v>
      </c>
      <c r="G22" s="126" t="s">
        <v>37</v>
      </c>
      <c r="H22" s="126" t="s">
        <v>37</v>
      </c>
      <c r="I22" s="126" t="s">
        <v>37</v>
      </c>
      <c r="J22" s="128" t="n">
        <v>90</v>
      </c>
      <c r="K22" s="126" t="s">
        <v>73</v>
      </c>
      <c r="L22" s="121" t="n">
        <v>36</v>
      </c>
      <c r="M22" s="116" t="n">
        <v>90</v>
      </c>
      <c r="N22" s="101" t="n">
        <v>90</v>
      </c>
      <c r="O22" s="102" t="n">
        <v>73</v>
      </c>
      <c r="P22" s="125"/>
      <c r="Q22" s="126"/>
      <c r="R22" s="118"/>
      <c r="S22" s="118"/>
      <c r="T22" s="118"/>
      <c r="U22" s="118"/>
      <c r="V22" s="118"/>
      <c r="W22" s="107"/>
      <c r="X22" s="118"/>
      <c r="Y22" s="118"/>
      <c r="Z22" s="123"/>
      <c r="AA22" s="123"/>
      <c r="AB22" s="123"/>
      <c r="AC22" s="123"/>
      <c r="AD22" s="212"/>
      <c r="AE22" s="203" t="n">
        <f aca="false">COUNTA(C22:AD22)</f>
        <v>13</v>
      </c>
      <c r="AF22" s="204" t="n">
        <f aca="false">COUNT(C22:AD22)</f>
        <v>5</v>
      </c>
      <c r="AG22" s="112" t="n">
        <f aca="false">COUNTA(C22:AD22)-COUNT(C22:AD22)-COUNTIF(C22:AD22,"N")</f>
        <v>8</v>
      </c>
      <c r="AH22" s="205" t="n">
        <f aca="false">COUNTIF(C22:AD22,"S")</f>
        <v>0</v>
      </c>
      <c r="AI22" s="200" t="n">
        <f aca="false">COUNTIF(C22:AD22,"T")</f>
        <v>0</v>
      </c>
      <c r="AJ22" s="206" t="n">
        <f aca="false">COUNTIF(C22:AD22,"K")</f>
        <v>0</v>
      </c>
      <c r="AK22" s="206" t="n">
        <f aca="false">COUNTIF(C22:AD22,"E")</f>
        <v>7</v>
      </c>
      <c r="AL22" s="207" t="n">
        <f aca="false">COUNTIF(C22:AD22,"H")</f>
        <v>1</v>
      </c>
      <c r="AM22" s="199" t="n">
        <f aca="false">COUNTIF(C22:AD22,"&gt;45")</f>
        <v>4</v>
      </c>
      <c r="AN22" s="200" t="n">
        <f aca="false">COUNTIF(C22:AD22,"&lt;46")</f>
        <v>1</v>
      </c>
      <c r="AO22" s="200" t="n">
        <f aca="false">COUNTIF(C22:AD22,90)</f>
        <v>3</v>
      </c>
      <c r="AP22" s="201" t="n">
        <f aca="false">COUNTIF(C22:AD22,"&gt;45")-COUNTIF(C22:AD22,90)</f>
        <v>1</v>
      </c>
      <c r="AY22" s="202"/>
    </row>
    <row r="23" customFormat="false" ht="12.75" hidden="false" customHeight="false" outlineLevel="0" collapsed="false">
      <c r="A23" s="189" t="s">
        <v>22</v>
      </c>
      <c r="B23" s="87" t="s">
        <v>78</v>
      </c>
      <c r="C23" s="126" t="s">
        <v>73</v>
      </c>
      <c r="D23" s="128" t="n">
        <v>90</v>
      </c>
      <c r="E23" s="126" t="s">
        <v>73</v>
      </c>
      <c r="F23" s="126" t="s">
        <v>73</v>
      </c>
      <c r="G23" s="126" t="s">
        <v>73</v>
      </c>
      <c r="H23" s="126" t="s">
        <v>73</v>
      </c>
      <c r="I23" s="121" t="n">
        <v>15</v>
      </c>
      <c r="J23" s="126" t="s">
        <v>73</v>
      </c>
      <c r="K23" s="126" t="s">
        <v>73</v>
      </c>
      <c r="L23" s="126" t="s">
        <v>73</v>
      </c>
      <c r="M23" s="129" t="n">
        <v>29</v>
      </c>
      <c r="N23" s="107" t="s">
        <v>73</v>
      </c>
      <c r="O23" s="107" t="s">
        <v>73</v>
      </c>
      <c r="P23" s="105"/>
      <c r="Q23" s="21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30"/>
      <c r="AE23" s="203" t="n">
        <f aca="false">COUNTA(C23:AD23)</f>
        <v>13</v>
      </c>
      <c r="AF23" s="204" t="n">
        <f aca="false">COUNT(C23:AD23)</f>
        <v>3</v>
      </c>
      <c r="AG23" s="112" t="n">
        <f aca="false">COUNTA(C23:AD23)-COUNT(C23:AD23)-COUNTIF(C23:AD23,"N")</f>
        <v>10</v>
      </c>
      <c r="AH23" s="205" t="n">
        <f aca="false">COUNTIF(C23:AD23,"S")</f>
        <v>0</v>
      </c>
      <c r="AI23" s="200" t="n">
        <f aca="false">COUNTIF(C23:AD23,"T")</f>
        <v>0</v>
      </c>
      <c r="AJ23" s="206" t="n">
        <f aca="false">COUNTIF(C23:AD23,"K")</f>
        <v>0</v>
      </c>
      <c r="AK23" s="206" t="n">
        <f aca="false">COUNTIF(C23:AD23,"E")</f>
        <v>0</v>
      </c>
      <c r="AL23" s="207" t="n">
        <f aca="false">COUNTIF(C23:AD23,"H")</f>
        <v>10</v>
      </c>
      <c r="AM23" s="199" t="n">
        <f aca="false">COUNTIF(C23:AD23,"&gt;45")</f>
        <v>1</v>
      </c>
      <c r="AN23" s="200" t="n">
        <f aca="false">COUNTIF(C23:AD23,"&lt;46")</f>
        <v>2</v>
      </c>
      <c r="AO23" s="200" t="n">
        <f aca="false">COUNTIF(C23:AD23,90)</f>
        <v>1</v>
      </c>
      <c r="AP23" s="201" t="n">
        <f aca="false">COUNTIF(C23:AD23,"&gt;45")-COUNTIF(C23:AD23,90)</f>
        <v>0</v>
      </c>
      <c r="AY23" s="202"/>
    </row>
    <row r="24" customFormat="false" ht="12.75" hidden="false" customHeight="false" outlineLevel="0" collapsed="false">
      <c r="A24" s="189" t="s">
        <v>23</v>
      </c>
      <c r="B24" s="87" t="s">
        <v>63</v>
      </c>
      <c r="C24" s="116" t="n">
        <v>90</v>
      </c>
      <c r="D24" s="121" t="n">
        <v>0</v>
      </c>
      <c r="E24" s="126" t="s">
        <v>74</v>
      </c>
      <c r="F24" s="126" t="s">
        <v>74</v>
      </c>
      <c r="G24" s="126" t="s">
        <v>74</v>
      </c>
      <c r="H24" s="126" t="s">
        <v>74</v>
      </c>
      <c r="I24" s="126" t="s">
        <v>74</v>
      </c>
      <c r="J24" s="126" t="s">
        <v>74</v>
      </c>
      <c r="K24" s="126" t="s">
        <v>35</v>
      </c>
      <c r="L24" s="126" t="s">
        <v>35</v>
      </c>
      <c r="M24" s="126" t="s">
        <v>74</v>
      </c>
      <c r="N24" s="118" t="s">
        <v>35</v>
      </c>
      <c r="O24" s="118" t="s">
        <v>35</v>
      </c>
      <c r="P24" s="212"/>
      <c r="Q24" s="113"/>
      <c r="R24" s="118"/>
      <c r="S24" s="118"/>
      <c r="T24" s="118"/>
      <c r="U24" s="118"/>
      <c r="V24" s="118"/>
      <c r="W24" s="118"/>
      <c r="X24" s="118"/>
      <c r="Y24" s="122"/>
      <c r="Z24" s="123"/>
      <c r="AA24" s="123"/>
      <c r="AB24" s="123"/>
      <c r="AC24" s="123"/>
      <c r="AD24" s="212"/>
      <c r="AE24" s="203" t="n">
        <f aca="false">COUNTA(C24:AD24)</f>
        <v>13</v>
      </c>
      <c r="AF24" s="204" t="n">
        <f aca="false">COUNT(C24:AD24)</f>
        <v>2</v>
      </c>
      <c r="AG24" s="112" t="n">
        <f aca="false">COUNTA(C24:AD24)-COUNT(C24:AD24)-COUNTIF(C24:AD24,"N")</f>
        <v>11</v>
      </c>
      <c r="AH24" s="205" t="n">
        <f aca="false">COUNTIF(C24:AD24,"S")</f>
        <v>4</v>
      </c>
      <c r="AI24" s="200" t="n">
        <f aca="false">COUNTIF(C24:AD24,"T")</f>
        <v>7</v>
      </c>
      <c r="AJ24" s="206" t="n">
        <f aca="false">COUNTIF(C24:AD24,"K")</f>
        <v>0</v>
      </c>
      <c r="AK24" s="206" t="n">
        <f aca="false">COUNTIF(C24:AD24,"E")</f>
        <v>0</v>
      </c>
      <c r="AL24" s="207" t="n">
        <f aca="false">COUNTIF(C24:AD24,"H")</f>
        <v>0</v>
      </c>
      <c r="AM24" s="199" t="n">
        <f aca="false">COUNTIF(C24:AD24,"&gt;45")</f>
        <v>1</v>
      </c>
      <c r="AN24" s="200" t="n">
        <f aca="false">COUNTIF(C24:AD24,"&lt;46")</f>
        <v>1</v>
      </c>
      <c r="AO24" s="200" t="n">
        <f aca="false">COUNTIF(C24:AD24,90)</f>
        <v>1</v>
      </c>
      <c r="AP24" s="201" t="n">
        <f aca="false">COUNTIF(C24:AD24,"&gt;45")-COUNTIF(C24:AD24,90)</f>
        <v>0</v>
      </c>
      <c r="AY24" s="202"/>
    </row>
    <row r="25" customFormat="false" ht="12.75" hidden="false" customHeight="false" outlineLevel="0" collapsed="false">
      <c r="A25" s="189" t="s">
        <v>24</v>
      </c>
      <c r="B25" s="87" t="s">
        <v>79</v>
      </c>
      <c r="C25" s="214" t="s">
        <v>80</v>
      </c>
      <c r="D25" s="214" t="s">
        <v>80</v>
      </c>
      <c r="E25" s="214" t="s">
        <v>80</v>
      </c>
      <c r="F25" s="214" t="s">
        <v>80</v>
      </c>
      <c r="G25" s="214" t="s">
        <v>80</v>
      </c>
      <c r="H25" s="214" t="s">
        <v>80</v>
      </c>
      <c r="I25" s="214" t="s">
        <v>80</v>
      </c>
      <c r="J25" s="214" t="s">
        <v>80</v>
      </c>
      <c r="K25" s="214" t="s">
        <v>80</v>
      </c>
      <c r="L25" s="214" t="s">
        <v>80</v>
      </c>
      <c r="M25" s="214" t="s">
        <v>80</v>
      </c>
      <c r="N25" s="215" t="s">
        <v>80</v>
      </c>
      <c r="O25" s="117" t="n">
        <v>86</v>
      </c>
      <c r="P25" s="104"/>
      <c r="Q25" s="126"/>
      <c r="R25" s="118"/>
      <c r="S25" s="118"/>
      <c r="T25" s="118"/>
      <c r="U25" s="118"/>
      <c r="V25" s="118"/>
      <c r="W25" s="118"/>
      <c r="X25" s="118"/>
      <c r="Y25" s="122"/>
      <c r="Z25" s="123"/>
      <c r="AA25" s="123"/>
      <c r="AB25" s="123"/>
      <c r="AC25" s="123"/>
      <c r="AD25" s="212"/>
      <c r="AE25" s="203" t="n">
        <f aca="false">COUNTA(C25:AD25)</f>
        <v>13</v>
      </c>
      <c r="AF25" s="204" t="n">
        <f aca="false">COUNT(C25:AD25)</f>
        <v>1</v>
      </c>
      <c r="AG25" s="112" t="n">
        <f aca="false">COUNTA(C25:AD25)-COUNT(C25:AD25)-COUNTIF(C25:AD25,"N")</f>
        <v>0</v>
      </c>
      <c r="AH25" s="205" t="n">
        <f aca="false">COUNTIF(C25:AD25,"S")</f>
        <v>0</v>
      </c>
      <c r="AI25" s="200" t="n">
        <f aca="false">COUNTIF(C25:AD25,"T")</f>
        <v>0</v>
      </c>
      <c r="AJ25" s="206" t="n">
        <f aca="false">COUNTIF(C25:AD25,"K")</f>
        <v>0</v>
      </c>
      <c r="AK25" s="206" t="n">
        <f aca="false">COUNTIF(C25:AD25,"E")</f>
        <v>0</v>
      </c>
      <c r="AL25" s="207" t="n">
        <f aca="false">COUNTIF(C25:AD25,"H")</f>
        <v>0</v>
      </c>
      <c r="AM25" s="199" t="n">
        <f aca="false">COUNTIF(C25:AD25,"&gt;45")</f>
        <v>1</v>
      </c>
      <c r="AN25" s="200" t="n">
        <f aca="false">COUNTIF(C25:AD25,"&lt;46")</f>
        <v>0</v>
      </c>
      <c r="AO25" s="200" t="n">
        <f aca="false">COUNTIF(C25:AD25,90)</f>
        <v>0</v>
      </c>
      <c r="AP25" s="201" t="n">
        <f aca="false">COUNTIF(C25:AD25,"&gt;45")-COUNTIF(C25:AD25,90)</f>
        <v>1</v>
      </c>
      <c r="AY25" s="202"/>
    </row>
    <row r="26" customFormat="false" ht="12.75" hidden="false" customHeight="false" outlineLevel="0" collapsed="false">
      <c r="A26" s="189"/>
      <c r="B26" s="87" t="s">
        <v>54</v>
      </c>
      <c r="C26" s="129" t="n">
        <v>24</v>
      </c>
      <c r="D26" s="126" t="s">
        <v>74</v>
      </c>
      <c r="E26" s="126" t="s">
        <v>74</v>
      </c>
      <c r="F26" s="126" t="s">
        <v>74</v>
      </c>
      <c r="G26" s="126" t="s">
        <v>74</v>
      </c>
      <c r="H26" s="126" t="s">
        <v>74</v>
      </c>
      <c r="I26" s="126" t="s">
        <v>74</v>
      </c>
      <c r="J26" s="126" t="s">
        <v>74</v>
      </c>
      <c r="K26" s="126" t="s">
        <v>74</v>
      </c>
      <c r="L26" s="126" t="s">
        <v>74</v>
      </c>
      <c r="M26" s="126" t="s">
        <v>74</v>
      </c>
      <c r="N26" s="118" t="s">
        <v>74</v>
      </c>
      <c r="O26" s="118" t="s">
        <v>74</v>
      </c>
      <c r="P26" s="120"/>
      <c r="Q26" s="121"/>
      <c r="R26" s="118"/>
      <c r="S26" s="122"/>
      <c r="T26" s="118"/>
      <c r="U26" s="118"/>
      <c r="V26" s="118"/>
      <c r="W26" s="118"/>
      <c r="X26" s="118"/>
      <c r="Y26" s="122"/>
      <c r="Z26" s="123"/>
      <c r="AA26" s="123"/>
      <c r="AB26" s="123"/>
      <c r="AC26" s="123"/>
      <c r="AD26" s="118"/>
      <c r="AE26" s="203" t="n">
        <f aca="false">COUNTA(C26:AD26)</f>
        <v>13</v>
      </c>
      <c r="AF26" s="204" t="n">
        <f aca="false">COUNT(C26:AD26)</f>
        <v>1</v>
      </c>
      <c r="AG26" s="112" t="n">
        <f aca="false">COUNTA(C26:AD26)-COUNT(C26:AD26)-COUNTIF(C26:AD26,"N")</f>
        <v>12</v>
      </c>
      <c r="AH26" s="205" t="n">
        <f aca="false">COUNTIF(C26:AD26,"S")</f>
        <v>0</v>
      </c>
      <c r="AI26" s="200" t="n">
        <f aca="false">COUNTIF(C26:AD26,"T")</f>
        <v>12</v>
      </c>
      <c r="AJ26" s="206" t="n">
        <f aca="false">COUNTIF(C26:AD26,"K")</f>
        <v>0</v>
      </c>
      <c r="AK26" s="206" t="n">
        <f aca="false">COUNTIF(C26:AD26,"E")</f>
        <v>0</v>
      </c>
      <c r="AL26" s="207" t="n">
        <f aca="false">COUNTIF(C26:AD26,"H")</f>
        <v>0</v>
      </c>
      <c r="AM26" s="199" t="n">
        <f aca="false">COUNTIF(C26:AD26,"&gt;45")</f>
        <v>0</v>
      </c>
      <c r="AN26" s="200" t="n">
        <f aca="false">COUNTIF(C26:AD26,"&lt;46")</f>
        <v>1</v>
      </c>
      <c r="AO26" s="200" t="n">
        <f aca="false">COUNTIF(C26:AD26,90)</f>
        <v>0</v>
      </c>
      <c r="AP26" s="201" t="n">
        <f aca="false">COUNTIF(C26:AD26,"&gt;45")-COUNTIF(C26:AD26,90)</f>
        <v>0</v>
      </c>
      <c r="AY26" s="202"/>
    </row>
    <row r="27" customFormat="false" ht="13.5" hidden="false" customHeight="false" outlineLevel="0" collapsed="false">
      <c r="A27" s="189"/>
      <c r="B27" s="132" t="s">
        <v>43</v>
      </c>
      <c r="C27" s="133" t="n">
        <v>14</v>
      </c>
      <c r="D27" s="134" t="s">
        <v>74</v>
      </c>
      <c r="E27" s="134" t="s">
        <v>73</v>
      </c>
      <c r="F27" s="134" t="s">
        <v>73</v>
      </c>
      <c r="G27" s="134" t="s">
        <v>73</v>
      </c>
      <c r="H27" s="134" t="s">
        <v>74</v>
      </c>
      <c r="I27" s="134" t="s">
        <v>74</v>
      </c>
      <c r="J27" s="134" t="s">
        <v>73</v>
      </c>
      <c r="K27" s="134" t="s">
        <v>73</v>
      </c>
      <c r="L27" s="134" t="s">
        <v>73</v>
      </c>
      <c r="M27" s="134" t="s">
        <v>74</v>
      </c>
      <c r="N27" s="134" t="s">
        <v>74</v>
      </c>
      <c r="O27" s="134" t="s">
        <v>74</v>
      </c>
      <c r="P27" s="216"/>
      <c r="Q27" s="217"/>
      <c r="R27" s="134"/>
      <c r="S27" s="134"/>
      <c r="T27" s="134"/>
      <c r="U27" s="134"/>
      <c r="V27" s="134"/>
      <c r="W27" s="134"/>
      <c r="X27" s="134"/>
      <c r="Y27" s="137"/>
      <c r="Z27" s="138"/>
      <c r="AA27" s="138"/>
      <c r="AB27" s="138"/>
      <c r="AC27" s="138"/>
      <c r="AD27" s="218"/>
      <c r="AE27" s="219" t="n">
        <f aca="false">COUNTA(C27:AD27)</f>
        <v>13</v>
      </c>
      <c r="AF27" s="220" t="n">
        <f aca="false">COUNT(C27:AD27)</f>
        <v>1</v>
      </c>
      <c r="AG27" s="142" t="n">
        <f aca="false">COUNTA(C27:AD27)-COUNT(C27:AD27)-COUNTIF(C27:AD27,"N")</f>
        <v>12</v>
      </c>
      <c r="AH27" s="221" t="n">
        <f aca="false">COUNTIF(C27:AD27,"S")</f>
        <v>0</v>
      </c>
      <c r="AI27" s="222" t="n">
        <f aca="false">COUNTIF(C27:AD27,"T")</f>
        <v>6</v>
      </c>
      <c r="AJ27" s="222" t="n">
        <f aca="false">COUNTIF(C27:AD27,"K")</f>
        <v>0</v>
      </c>
      <c r="AK27" s="222" t="n">
        <f aca="false">COUNTIF(C27:AD27,"E")</f>
        <v>0</v>
      </c>
      <c r="AL27" s="223" t="n">
        <f aca="false">COUNTIF(C27:AD27,"H")</f>
        <v>6</v>
      </c>
      <c r="AM27" s="221" t="n">
        <f aca="false">COUNTIF(C27:AD27,"&gt;45")</f>
        <v>0</v>
      </c>
      <c r="AN27" s="222" t="n">
        <f aca="false">COUNTIF(C27:AD27,"&lt;46")</f>
        <v>1</v>
      </c>
      <c r="AO27" s="222" t="n">
        <f aca="false">COUNTIF(C27:AD27,90)</f>
        <v>0</v>
      </c>
      <c r="AP27" s="223" t="n">
        <f aca="false">COUNTIF(C27:AD27,"&gt;45")-COUNTIF(C27:AD27,90)</f>
        <v>0</v>
      </c>
      <c r="AY27" s="202"/>
    </row>
    <row r="28" customFormat="false" ht="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224"/>
      <c r="AG28" s="224"/>
      <c r="AL28" s="1"/>
      <c r="AY28" s="202"/>
    </row>
    <row r="29" customFormat="false" ht="14.25" hidden="false" customHeight="false" outlineLevel="0" collapsed="false">
      <c r="A29" s="1"/>
      <c r="B29" s="145" t="s">
        <v>81</v>
      </c>
      <c r="C29" s="1"/>
      <c r="D29" s="146"/>
      <c r="E29" s="147" t="s">
        <v>82</v>
      </c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"/>
      <c r="AC29" s="225"/>
      <c r="AD29" s="226" t="s">
        <v>95</v>
      </c>
      <c r="AE29" s="227" t="s">
        <v>102</v>
      </c>
      <c r="AF29" s="228" t="s">
        <v>103</v>
      </c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</row>
    <row r="30" customFormat="false" ht="13.5" hidden="false" customHeight="false" outlineLevel="0" collapsed="false">
      <c r="A30" s="1"/>
      <c r="B30" s="1"/>
      <c r="D30" s="149"/>
      <c r="E30" s="150" t="s">
        <v>83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C30" s="229"/>
      <c r="AD30" s="230" t="s">
        <v>96</v>
      </c>
      <c r="AE30" s="231" t="s">
        <v>102</v>
      </c>
      <c r="AF30" s="232" t="s">
        <v>104</v>
      </c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</row>
    <row r="31" customFormat="false" ht="12.75" hidden="false" customHeight="false" outlineLevel="0" collapsed="false">
      <c r="A31" s="1"/>
      <c r="B31" s="1"/>
      <c r="D31" s="151" t="s">
        <v>35</v>
      </c>
      <c r="E31" s="150" t="s">
        <v>84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C31" s="229"/>
      <c r="AD31" s="230" t="s">
        <v>98</v>
      </c>
      <c r="AE31" s="231" t="s">
        <v>102</v>
      </c>
      <c r="AF31" s="232" t="s">
        <v>105</v>
      </c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</row>
    <row r="32" customFormat="false" ht="12.75" hidden="false" customHeight="false" outlineLevel="0" collapsed="false">
      <c r="A32" s="1"/>
      <c r="B32" s="1"/>
      <c r="D32" s="151" t="s">
        <v>37</v>
      </c>
      <c r="E32" s="152" t="s">
        <v>85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4"/>
      <c r="AC32" s="229"/>
      <c r="AD32" s="230" t="s">
        <v>100</v>
      </c>
      <c r="AE32" s="231" t="s">
        <v>102</v>
      </c>
      <c r="AF32" s="232" t="s">
        <v>106</v>
      </c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</row>
    <row r="33" customFormat="false" ht="13.5" hidden="false" customHeight="false" outlineLevel="0" collapsed="false">
      <c r="A33" s="1"/>
      <c r="B33" s="1"/>
      <c r="D33" s="151" t="s">
        <v>86</v>
      </c>
      <c r="E33" s="152" t="s">
        <v>87</v>
      </c>
      <c r="F33" s="153"/>
      <c r="G33" s="153"/>
      <c r="H33" s="153"/>
      <c r="I33" s="153"/>
      <c r="J33" s="155" t="s">
        <v>88</v>
      </c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4"/>
      <c r="AC33" s="233"/>
      <c r="AD33" s="234" t="s">
        <v>101</v>
      </c>
      <c r="AE33" s="235" t="s">
        <v>102</v>
      </c>
      <c r="AF33" s="236" t="s">
        <v>107</v>
      </c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</row>
    <row r="34" customFormat="false" ht="13.5" hidden="false" customHeight="false" outlineLevel="0" collapsed="false">
      <c r="D34" s="151" t="s">
        <v>74</v>
      </c>
      <c r="E34" s="150" t="s">
        <v>89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L34" s="1"/>
    </row>
    <row r="35" customFormat="false" ht="13.5" hidden="false" customHeight="false" outlineLevel="0" collapsed="false">
      <c r="B35" s="237"/>
      <c r="C35" s="238"/>
      <c r="D35" s="156" t="s">
        <v>73</v>
      </c>
      <c r="E35" s="157" t="s">
        <v>90</v>
      </c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231"/>
      <c r="AC35" s="231"/>
      <c r="AD35" s="231"/>
      <c r="AE35" s="239"/>
      <c r="AF35" s="240"/>
      <c r="AG35" s="240"/>
      <c r="AH35" s="231"/>
      <c r="AI35" s="231"/>
      <c r="AJ35" s="231"/>
      <c r="AK35" s="231"/>
      <c r="AL35" s="231"/>
      <c r="AM35" s="231"/>
      <c r="AN35" s="231"/>
      <c r="AO35" s="231"/>
      <c r="AP35" s="231"/>
    </row>
    <row r="36" customFormat="false" ht="13.5" hidden="false" customHeight="false" outlineLevel="0" collapsed="false">
      <c r="B36" s="237"/>
      <c r="C36" s="241"/>
      <c r="D36" s="238"/>
      <c r="E36" s="238"/>
      <c r="F36" s="238"/>
      <c r="G36" s="238"/>
      <c r="H36" s="238"/>
      <c r="I36" s="238"/>
      <c r="J36" s="237"/>
      <c r="K36" s="238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9"/>
      <c r="AF36" s="240"/>
      <c r="AG36" s="240"/>
      <c r="AH36" s="231"/>
      <c r="AI36" s="231"/>
      <c r="AJ36" s="231"/>
      <c r="AK36" s="231"/>
      <c r="AL36" s="231"/>
      <c r="AM36" s="231"/>
      <c r="AN36" s="231"/>
      <c r="AO36" s="231"/>
      <c r="AP36" s="231"/>
    </row>
    <row r="37" customFormat="false" ht="12.75" hidden="false" customHeight="false" outlineLevel="0" collapsed="false">
      <c r="B37" s="237"/>
      <c r="C37" s="238"/>
      <c r="D37" s="238"/>
      <c r="E37" s="238"/>
      <c r="F37" s="238"/>
      <c r="G37" s="238"/>
      <c r="H37" s="242"/>
      <c r="I37" s="238"/>
      <c r="J37" s="237"/>
      <c r="K37" s="238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9"/>
      <c r="AF37" s="240"/>
      <c r="AG37" s="240"/>
      <c r="AH37" s="231"/>
      <c r="AI37" s="231"/>
      <c r="AJ37" s="231"/>
      <c r="AK37" s="231"/>
      <c r="AL37" s="231"/>
      <c r="AM37" s="231"/>
      <c r="AN37" s="231"/>
      <c r="AO37" s="231"/>
      <c r="AP37" s="231"/>
    </row>
    <row r="38" customFormat="false" ht="12.75" hidden="false" customHeight="false" outlineLevel="0" collapsed="false">
      <c r="AL38" s="1"/>
    </row>
    <row r="39" customFormat="false" ht="12.75" hidden="false" customHeight="false" outlineLevel="0" collapsed="false">
      <c r="AL39" s="1"/>
    </row>
    <row r="40" customFormat="false" ht="12.75" hidden="false" customHeight="false" outlineLevel="0" collapsed="false">
      <c r="AL40" s="1"/>
    </row>
    <row r="41" customFormat="false" ht="12.75" hidden="false" customHeight="false" outlineLevel="0" collapsed="false">
      <c r="AL41" s="1"/>
    </row>
    <row r="42" customFormat="false" ht="12.75" hidden="false" customHeight="false" outlineLevel="0" collapsed="false">
      <c r="AL42" s="1"/>
    </row>
    <row r="43" customFormat="false" ht="12.75" hidden="false" customHeight="false" outlineLevel="0" collapsed="false">
      <c r="AL43" s="1"/>
    </row>
    <row r="44" customFormat="false" ht="12.75" hidden="false" customHeight="false" outlineLevel="0" collapsed="false">
      <c r="AL44" s="1"/>
    </row>
    <row r="45" customFormat="false" ht="12.75" hidden="false" customHeight="false" outlineLevel="0" collapsed="false">
      <c r="AL45" s="1"/>
    </row>
    <row r="46" customFormat="false" ht="12.75" hidden="false" customHeight="false" outlineLevel="0" collapsed="false">
      <c r="AL46" s="1"/>
    </row>
    <row r="47" customFormat="false" ht="12.75" hidden="false" customHeight="false" outlineLevel="0" collapsed="false">
      <c r="AL47" s="1"/>
    </row>
    <row r="48" customFormat="false" ht="12.75" hidden="false" customHeight="false" outlineLevel="0" collapsed="false">
      <c r="AL48" s="1"/>
    </row>
    <row r="49" customFormat="false" ht="12.75" hidden="false" customHeight="false" outlineLevel="0" collapsed="false">
      <c r="AL49" s="1"/>
    </row>
    <row r="50" customFormat="false" ht="12.75" hidden="false" customHeight="false" outlineLevel="0" collapsed="false">
      <c r="AL50" s="1"/>
    </row>
    <row r="51" customFormat="false" ht="12.75" hidden="false" customHeight="false" outlineLevel="0" collapsed="false">
      <c r="AL51" s="1"/>
    </row>
    <row r="52" customFormat="false" ht="12.75" hidden="false" customHeight="false" outlineLevel="0" collapsed="false">
      <c r="AL52" s="1"/>
    </row>
    <row r="53" customFormat="false" ht="12.75" hidden="false" customHeight="false" outlineLevel="0" collapsed="false">
      <c r="AL53" s="1"/>
    </row>
    <row r="54" customFormat="false" ht="12.75" hidden="false" customHeight="false" outlineLevel="0" collapsed="false">
      <c r="AL54" s="1"/>
    </row>
    <row r="55" customFormat="false" ht="12.75" hidden="false" customHeight="false" outlineLevel="0" collapsed="false">
      <c r="AL55" s="1"/>
    </row>
    <row r="56" customFormat="false" ht="12.75" hidden="false" customHeight="false" outlineLevel="0" collapsed="false">
      <c r="AL56" s="1"/>
    </row>
    <row r="57" customFormat="false" ht="12.75" hidden="false" customHeight="false" outlineLevel="0" collapsed="false">
      <c r="AL57" s="1"/>
    </row>
    <row r="58" customFormat="false" ht="12.75" hidden="false" customHeight="false" outlineLevel="0" collapsed="false">
      <c r="AL58" s="1"/>
    </row>
    <row r="59" customFormat="false" ht="12.75" hidden="false" customHeight="false" outlineLevel="0" collapsed="false">
      <c r="AL59" s="1"/>
    </row>
    <row r="60" customFormat="false" ht="12.75" hidden="false" customHeight="false" outlineLevel="0" collapsed="false">
      <c r="AL60" s="1"/>
    </row>
    <row r="61" customFormat="false" ht="12.75" hidden="false" customHeight="false" outlineLevel="0" collapsed="false">
      <c r="AL61" s="1"/>
    </row>
    <row r="62" customFormat="false" ht="12.75" hidden="false" customHeight="false" outlineLevel="0" collapsed="false">
      <c r="AL62" s="1"/>
    </row>
    <row r="63" customFormat="false" ht="12.75" hidden="false" customHeight="false" outlineLevel="0" collapsed="false">
      <c r="AL63" s="1"/>
    </row>
    <row r="64" customFormat="false" ht="12.75" hidden="false" customHeight="false" outlineLevel="0" collapsed="false">
      <c r="AL64" s="1"/>
    </row>
    <row r="65" customFormat="false" ht="12.75" hidden="false" customHeight="false" outlineLevel="0" collapsed="false">
      <c r="AL65" s="1"/>
    </row>
    <row r="66" customFormat="false" ht="12.75" hidden="false" customHeight="false" outlineLevel="0" collapsed="false">
      <c r="AL66" s="1"/>
    </row>
    <row r="67" customFormat="false" ht="12.75" hidden="false" customHeight="false" outlineLevel="0" collapsed="false">
      <c r="AL67" s="1"/>
    </row>
    <row r="68" customFormat="false" ht="12.75" hidden="false" customHeight="false" outlineLevel="0" collapsed="false">
      <c r="AL68" s="1"/>
    </row>
    <row r="69" customFormat="false" ht="12.75" hidden="false" customHeight="false" outlineLevel="0" collapsed="false">
      <c r="AL69" s="1"/>
    </row>
    <row r="70" customFormat="false" ht="12.75" hidden="false" customHeight="false" outlineLevel="0" collapsed="false">
      <c r="AL70" s="1"/>
    </row>
    <row r="71" customFormat="false" ht="12.75" hidden="false" customHeight="false" outlineLevel="0" collapsed="false">
      <c r="AL71" s="1"/>
    </row>
    <row r="72" customFormat="false" ht="12.75" hidden="false" customHeight="false" outlineLevel="0" collapsed="false">
      <c r="AL72" s="1"/>
    </row>
    <row r="73" customFormat="false" ht="12.75" hidden="false" customHeight="false" outlineLevel="0" collapsed="false">
      <c r="AL73" s="1"/>
    </row>
    <row r="74" customFormat="false" ht="12.75" hidden="false" customHeight="false" outlineLevel="0" collapsed="false">
      <c r="AL74" s="1"/>
    </row>
    <row r="75" customFormat="false" ht="12.75" hidden="false" customHeight="false" outlineLevel="0" collapsed="false">
      <c r="AL75" s="1"/>
    </row>
    <row r="76" customFormat="false" ht="12.75" hidden="false" customHeight="false" outlineLevel="0" collapsed="false">
      <c r="AL76" s="1"/>
    </row>
    <row r="77" customFormat="false" ht="12.75" hidden="false" customHeight="false" outlineLevel="0" collapsed="false">
      <c r="AL77" s="1"/>
    </row>
    <row r="78" customFormat="false" ht="12.75" hidden="false" customHeight="false" outlineLevel="0" collapsed="false">
      <c r="AL78" s="1"/>
    </row>
    <row r="79" customFormat="false" ht="12.75" hidden="false" customHeight="false" outlineLevel="0" collapsed="false">
      <c r="AL79" s="1"/>
    </row>
    <row r="80" customFormat="false" ht="12.75" hidden="false" customHeight="false" outlineLevel="0" collapsed="false">
      <c r="AL80" s="1"/>
    </row>
    <row r="81" customFormat="false" ht="12.75" hidden="false" customHeight="false" outlineLevel="0" collapsed="false">
      <c r="AL81" s="1"/>
    </row>
    <row r="82" customFormat="false" ht="12.75" hidden="false" customHeight="false" outlineLevel="0" collapsed="false">
      <c r="AL82" s="1"/>
    </row>
    <row r="83" customFormat="false" ht="12.75" hidden="false" customHeight="false" outlineLevel="0" collapsed="false">
      <c r="AL83" s="1"/>
    </row>
    <row r="84" customFormat="false" ht="12.75" hidden="false" customHeight="false" outlineLevel="0" collapsed="false">
      <c r="AL84" s="1"/>
    </row>
    <row r="85" customFormat="false" ht="12.75" hidden="false" customHeight="false" outlineLevel="0" collapsed="false">
      <c r="AL85" s="1"/>
    </row>
    <row r="86" customFormat="false" ht="12.75" hidden="false" customHeight="false" outlineLevel="0" collapsed="false">
      <c r="AL86" s="1"/>
    </row>
    <row r="87" customFormat="false" ht="12.75" hidden="false" customHeight="false" outlineLevel="0" collapsed="false">
      <c r="AL87" s="1"/>
    </row>
    <row r="88" customFormat="false" ht="12.75" hidden="false" customHeight="false" outlineLevel="0" collapsed="false">
      <c r="AL88" s="1"/>
    </row>
    <row r="89" customFormat="false" ht="12.75" hidden="false" customHeight="false" outlineLevel="0" collapsed="false">
      <c r="AL89" s="1"/>
    </row>
    <row r="90" customFormat="false" ht="12.75" hidden="false" customHeight="false" outlineLevel="0" collapsed="false">
      <c r="AL90" s="1"/>
    </row>
    <row r="91" customFormat="false" ht="12.75" hidden="false" customHeight="false" outlineLevel="0" collapsed="false">
      <c r="AL91" s="1"/>
    </row>
    <row r="92" customFormat="false" ht="12.75" hidden="false" customHeight="false" outlineLevel="0" collapsed="false">
      <c r="AL92" s="1"/>
    </row>
    <row r="93" customFormat="false" ht="12.75" hidden="false" customHeight="false" outlineLevel="0" collapsed="false">
      <c r="AL93" s="1"/>
    </row>
    <row r="94" customFormat="false" ht="12.75" hidden="false" customHeight="false" outlineLevel="0" collapsed="false">
      <c r="AL94" s="1"/>
    </row>
    <row r="95" customFormat="false" ht="12.75" hidden="false" customHeight="false" outlineLevel="0" collapsed="false">
      <c r="AL95" s="1"/>
    </row>
    <row r="96" customFormat="false" ht="12.75" hidden="false" customHeight="false" outlineLevel="0" collapsed="false">
      <c r="AL96" s="1"/>
    </row>
    <row r="97" customFormat="false" ht="12.75" hidden="false" customHeight="false" outlineLevel="0" collapsed="false">
      <c r="AL97" s="1"/>
    </row>
    <row r="98" customFormat="false" ht="12.75" hidden="false" customHeight="false" outlineLevel="0" collapsed="false">
      <c r="AL98" s="1"/>
    </row>
    <row r="99" customFormat="false" ht="12.75" hidden="false" customHeight="false" outlineLevel="0" collapsed="false">
      <c r="AL99" s="1"/>
    </row>
    <row r="100" customFormat="false" ht="12.75" hidden="false" customHeight="false" outlineLevel="0" collapsed="false">
      <c r="AL100" s="1"/>
    </row>
    <row r="101" customFormat="false" ht="12.75" hidden="false" customHeight="false" outlineLevel="0" collapsed="false">
      <c r="AL101" s="1"/>
    </row>
    <row r="102" customFormat="false" ht="12.75" hidden="false" customHeight="false" outlineLevel="0" collapsed="false">
      <c r="AL102" s="1"/>
    </row>
    <row r="103" customFormat="false" ht="12.75" hidden="false" customHeight="false" outlineLevel="0" collapsed="false">
      <c r="AL103" s="1"/>
    </row>
    <row r="104" customFormat="false" ht="12.75" hidden="false" customHeight="false" outlineLevel="0" collapsed="false">
      <c r="AL104" s="1"/>
    </row>
    <row r="105" customFormat="false" ht="12.75" hidden="false" customHeight="false" outlineLevel="0" collapsed="false">
      <c r="AL105" s="1"/>
    </row>
    <row r="106" customFormat="false" ht="12.75" hidden="false" customHeight="false" outlineLevel="0" collapsed="false">
      <c r="AL106" s="1"/>
    </row>
    <row r="107" customFormat="false" ht="12.75" hidden="false" customHeight="false" outlineLevel="0" collapsed="false">
      <c r="AL107" s="1"/>
    </row>
    <row r="108" customFormat="false" ht="12.75" hidden="false" customHeight="false" outlineLevel="0" collapsed="false">
      <c r="AL108" s="1"/>
    </row>
    <row r="109" customFormat="false" ht="12.75" hidden="false" customHeight="false" outlineLevel="0" collapsed="false">
      <c r="AL109" s="1"/>
    </row>
    <row r="110" customFormat="false" ht="12.75" hidden="false" customHeight="false" outlineLevel="0" collapsed="false">
      <c r="AL110" s="1"/>
    </row>
    <row r="111" customFormat="false" ht="12.75" hidden="false" customHeight="false" outlineLevel="0" collapsed="false">
      <c r="AL111" s="1"/>
    </row>
    <row r="112" customFormat="false" ht="12.75" hidden="false" customHeight="false" outlineLevel="0" collapsed="false">
      <c r="AL112" s="1"/>
    </row>
    <row r="113" customFormat="false" ht="12.75" hidden="false" customHeight="false" outlineLevel="0" collapsed="false">
      <c r="AL113" s="1"/>
    </row>
    <row r="114" customFormat="false" ht="12.75" hidden="false" customHeight="false" outlineLevel="0" collapsed="false">
      <c r="AL114" s="1"/>
    </row>
    <row r="115" customFormat="false" ht="12.75" hidden="false" customHeight="false" outlineLevel="0" collapsed="false">
      <c r="AL115" s="1"/>
    </row>
    <row r="116" customFormat="false" ht="12.75" hidden="false" customHeight="false" outlineLevel="0" collapsed="false">
      <c r="AL116" s="1"/>
    </row>
    <row r="117" customFormat="false" ht="12.75" hidden="false" customHeight="false" outlineLevel="0" collapsed="false">
      <c r="AL117" s="1"/>
    </row>
    <row r="118" customFormat="false" ht="12.75" hidden="false" customHeight="false" outlineLevel="0" collapsed="false">
      <c r="AL118" s="1"/>
    </row>
    <row r="119" customFormat="false" ht="12.75" hidden="false" customHeight="false" outlineLevel="0" collapsed="false">
      <c r="AL119" s="1"/>
    </row>
    <row r="120" customFormat="false" ht="12.75" hidden="false" customHeight="false" outlineLevel="0" collapsed="false">
      <c r="AL120" s="1"/>
    </row>
    <row r="121" customFormat="false" ht="12.75" hidden="false" customHeight="false" outlineLevel="0" collapsed="false">
      <c r="AL121" s="1"/>
    </row>
    <row r="122" customFormat="false" ht="12.75" hidden="false" customHeight="false" outlineLevel="0" collapsed="false">
      <c r="AL122" s="1"/>
    </row>
    <row r="123" customFormat="false" ht="12.75" hidden="false" customHeight="false" outlineLevel="0" collapsed="false">
      <c r="AL123" s="1"/>
    </row>
    <row r="124" customFormat="false" ht="12.75" hidden="false" customHeight="false" outlineLevel="0" collapsed="false">
      <c r="AL124" s="1"/>
    </row>
    <row r="125" customFormat="false" ht="12.75" hidden="false" customHeight="false" outlineLevel="0" collapsed="false">
      <c r="AL125" s="1"/>
    </row>
    <row r="126" customFormat="false" ht="12.75" hidden="false" customHeight="false" outlineLevel="0" collapsed="false">
      <c r="AL126" s="1"/>
    </row>
    <row r="127" customFormat="false" ht="12.75" hidden="false" customHeight="false" outlineLevel="0" collapsed="false">
      <c r="AL127" s="1"/>
    </row>
    <row r="128" customFormat="false" ht="12.75" hidden="false" customHeight="false" outlineLevel="0" collapsed="false">
      <c r="AL128" s="1"/>
    </row>
    <row r="129" customFormat="false" ht="12.75" hidden="false" customHeight="false" outlineLevel="0" collapsed="false">
      <c r="AL129" s="1"/>
    </row>
    <row r="130" customFormat="false" ht="12.75" hidden="false" customHeight="false" outlineLevel="0" collapsed="false">
      <c r="AL130" s="1"/>
    </row>
    <row r="131" customFormat="false" ht="12.75" hidden="false" customHeight="false" outlineLevel="0" collapsed="false">
      <c r="AL131" s="1"/>
    </row>
    <row r="132" customFormat="false" ht="12.75" hidden="false" customHeight="false" outlineLevel="0" collapsed="false">
      <c r="AL132" s="1"/>
    </row>
    <row r="133" customFormat="false" ht="12.75" hidden="false" customHeight="false" outlineLevel="0" collapsed="false">
      <c r="AL133" s="1"/>
    </row>
    <row r="134" customFormat="false" ht="12.75" hidden="false" customHeight="false" outlineLevel="0" collapsed="false">
      <c r="AL134" s="1"/>
    </row>
    <row r="135" customFormat="false" ht="12.75" hidden="false" customHeight="false" outlineLevel="0" collapsed="false">
      <c r="AL135" s="1"/>
    </row>
    <row r="136" customFormat="false" ht="12.75" hidden="false" customHeight="false" outlineLevel="0" collapsed="false">
      <c r="AL136" s="1"/>
    </row>
    <row r="137" customFormat="false" ht="12.75" hidden="false" customHeight="false" outlineLevel="0" collapsed="false">
      <c r="AL137" s="1"/>
    </row>
    <row r="138" customFormat="false" ht="12.75" hidden="false" customHeight="false" outlineLevel="0" collapsed="false">
      <c r="AL138" s="1"/>
    </row>
    <row r="139" customFormat="false" ht="12.75" hidden="false" customHeight="false" outlineLevel="0" collapsed="false">
      <c r="AL139" s="1"/>
    </row>
    <row r="140" customFormat="false" ht="12.75" hidden="false" customHeight="false" outlineLevel="0" collapsed="false">
      <c r="AL140" s="1"/>
    </row>
    <row r="141" customFormat="false" ht="12.75" hidden="false" customHeight="false" outlineLevel="0" collapsed="false">
      <c r="AL141" s="1"/>
    </row>
    <row r="142" customFormat="false" ht="12.75" hidden="false" customHeight="false" outlineLevel="0" collapsed="false">
      <c r="AL142" s="1"/>
    </row>
    <row r="143" customFormat="false" ht="12.75" hidden="false" customHeight="false" outlineLevel="0" collapsed="false">
      <c r="AL143" s="1"/>
    </row>
    <row r="144" customFormat="false" ht="12.75" hidden="false" customHeight="false" outlineLevel="0" collapsed="false">
      <c r="AL144" s="1"/>
    </row>
    <row r="145" customFormat="false" ht="12.75" hidden="false" customHeight="false" outlineLevel="0" collapsed="false">
      <c r="AL145" s="1"/>
    </row>
    <row r="146" customFormat="false" ht="12.75" hidden="false" customHeight="false" outlineLevel="0" collapsed="false">
      <c r="AL146" s="1"/>
    </row>
    <row r="147" customFormat="false" ht="12.75" hidden="false" customHeight="false" outlineLevel="0" collapsed="false">
      <c r="AL147" s="1"/>
    </row>
    <row r="148" customFormat="false" ht="12.75" hidden="false" customHeight="false" outlineLevel="0" collapsed="false">
      <c r="AL148" s="1"/>
    </row>
    <row r="149" customFormat="false" ht="12.75" hidden="false" customHeight="false" outlineLevel="0" collapsed="false">
      <c r="AL149" s="1"/>
    </row>
    <row r="150" customFormat="false" ht="12.75" hidden="false" customHeight="false" outlineLevel="0" collapsed="false">
      <c r="AL150" s="1"/>
    </row>
    <row r="151" customFormat="false" ht="12.75" hidden="false" customHeight="false" outlineLevel="0" collapsed="false">
      <c r="AL151" s="1"/>
    </row>
    <row r="152" customFormat="false" ht="12.75" hidden="false" customHeight="false" outlineLevel="0" collapsed="false">
      <c r="AL152" s="1"/>
    </row>
    <row r="153" customFormat="false" ht="12.75" hidden="false" customHeight="false" outlineLevel="0" collapsed="false">
      <c r="AL153" s="1"/>
    </row>
    <row r="154" customFormat="false" ht="12.75" hidden="false" customHeight="false" outlineLevel="0" collapsed="false">
      <c r="AL154" s="1"/>
    </row>
    <row r="155" customFormat="false" ht="12.75" hidden="false" customHeight="false" outlineLevel="0" collapsed="false">
      <c r="AL155" s="1"/>
    </row>
    <row r="156" customFormat="false" ht="12.75" hidden="false" customHeight="false" outlineLevel="0" collapsed="false">
      <c r="AL156" s="1"/>
    </row>
    <row r="157" customFormat="false" ht="12.75" hidden="false" customHeight="false" outlineLevel="0" collapsed="false">
      <c r="AL157" s="1"/>
    </row>
    <row r="158" customFormat="false" ht="12.75" hidden="false" customHeight="false" outlineLevel="0" collapsed="false">
      <c r="AL158" s="1"/>
    </row>
    <row r="159" customFormat="false" ht="12.75" hidden="false" customHeight="false" outlineLevel="0" collapsed="false">
      <c r="AL159" s="1"/>
    </row>
    <row r="160" customFormat="false" ht="12.75" hidden="false" customHeight="false" outlineLevel="0" collapsed="false">
      <c r="AL160" s="1"/>
    </row>
    <row r="161" customFormat="false" ht="12.75" hidden="false" customHeight="false" outlineLevel="0" collapsed="false">
      <c r="AL161" s="1"/>
    </row>
    <row r="162" customFormat="false" ht="12.75" hidden="false" customHeight="false" outlineLevel="0" collapsed="false">
      <c r="AL162" s="1"/>
    </row>
    <row r="163" customFormat="false" ht="12.75" hidden="false" customHeight="false" outlineLevel="0" collapsed="false">
      <c r="AL163" s="1"/>
    </row>
    <row r="164" customFormat="false" ht="12.75" hidden="false" customHeight="false" outlineLevel="0" collapsed="false">
      <c r="AL164" s="1"/>
    </row>
    <row r="165" customFormat="false" ht="12.75" hidden="false" customHeight="false" outlineLevel="0" collapsed="false">
      <c r="AL165" s="1"/>
    </row>
    <row r="166" customFormat="false" ht="12.75" hidden="false" customHeight="false" outlineLevel="0" collapsed="false">
      <c r="AL166" s="1"/>
    </row>
    <row r="167" customFormat="false" ht="12.75" hidden="false" customHeight="false" outlineLevel="0" collapsed="false">
      <c r="AL167" s="1"/>
    </row>
    <row r="168" customFormat="false" ht="12.75" hidden="false" customHeight="false" outlineLevel="0" collapsed="false">
      <c r="AL168" s="1"/>
    </row>
    <row r="169" customFormat="false" ht="12.75" hidden="false" customHeight="false" outlineLevel="0" collapsed="false">
      <c r="AL169" s="1"/>
    </row>
    <row r="170" customFormat="false" ht="12.75" hidden="false" customHeight="false" outlineLevel="0" collapsed="false">
      <c r="AL170" s="1"/>
    </row>
    <row r="171" customFormat="false" ht="12.75" hidden="false" customHeight="false" outlineLevel="0" collapsed="false">
      <c r="AL171" s="1"/>
    </row>
    <row r="172" customFormat="false" ht="12.75" hidden="false" customHeight="false" outlineLevel="0" collapsed="false">
      <c r="AL172" s="1"/>
    </row>
    <row r="173" customFormat="false" ht="12.75" hidden="false" customHeight="false" outlineLevel="0" collapsed="false">
      <c r="AL173" s="1"/>
    </row>
    <row r="174" customFormat="false" ht="12.75" hidden="false" customHeight="false" outlineLevel="0" collapsed="false">
      <c r="AL174" s="1"/>
    </row>
    <row r="175" customFormat="false" ht="12.75" hidden="false" customHeight="false" outlineLevel="0" collapsed="false">
      <c r="AL175" s="1"/>
    </row>
    <row r="176" customFormat="false" ht="12.75" hidden="false" customHeight="false" outlineLevel="0" collapsed="false">
      <c r="AL176" s="1"/>
    </row>
    <row r="177" customFormat="false" ht="12.75" hidden="false" customHeight="false" outlineLevel="0" collapsed="false">
      <c r="AL177" s="1"/>
    </row>
    <row r="178" customFormat="false" ht="12.75" hidden="false" customHeight="false" outlineLevel="0" collapsed="false">
      <c r="AL178" s="1"/>
    </row>
    <row r="179" customFormat="false" ht="12.75" hidden="false" customHeight="false" outlineLevel="0" collapsed="false">
      <c r="AL179" s="1"/>
    </row>
    <row r="180" customFormat="false" ht="12.75" hidden="false" customHeight="false" outlineLevel="0" collapsed="false">
      <c r="AL180" s="1"/>
    </row>
    <row r="181" customFormat="false" ht="12.75" hidden="false" customHeight="false" outlineLevel="0" collapsed="false">
      <c r="AL181" s="1"/>
    </row>
    <row r="182" customFormat="false" ht="12.75" hidden="false" customHeight="false" outlineLevel="0" collapsed="false">
      <c r="AL182" s="1"/>
    </row>
    <row r="183" customFormat="false" ht="12.75" hidden="false" customHeight="false" outlineLevel="0" collapsed="false">
      <c r="AL183" s="1"/>
    </row>
    <row r="184" customFormat="false" ht="12.75" hidden="false" customHeight="false" outlineLevel="0" collapsed="false">
      <c r="AL184" s="1"/>
    </row>
    <row r="185" customFormat="false" ht="12.75" hidden="false" customHeight="false" outlineLevel="0" collapsed="false">
      <c r="AL185" s="1"/>
    </row>
    <row r="186" customFormat="false" ht="12.75" hidden="false" customHeight="false" outlineLevel="0" collapsed="false">
      <c r="AL186" s="1"/>
    </row>
    <row r="187" customFormat="false" ht="12.75" hidden="false" customHeight="false" outlineLevel="0" collapsed="false">
      <c r="AL187" s="1"/>
    </row>
    <row r="188" customFormat="false" ht="12.75" hidden="false" customHeight="false" outlineLevel="0" collapsed="false">
      <c r="AL188" s="1"/>
    </row>
    <row r="189" customFormat="false" ht="12.75" hidden="false" customHeight="false" outlineLevel="0" collapsed="false">
      <c r="AL189" s="1"/>
    </row>
    <row r="190" customFormat="false" ht="12.75" hidden="false" customHeight="false" outlineLevel="0" collapsed="false">
      <c r="AL190" s="1"/>
    </row>
    <row r="191" customFormat="false" ht="12.75" hidden="false" customHeight="false" outlineLevel="0" collapsed="false">
      <c r="AL191" s="1"/>
    </row>
    <row r="192" customFormat="false" ht="12.75" hidden="false" customHeight="false" outlineLevel="0" collapsed="false">
      <c r="AL192" s="1"/>
    </row>
    <row r="193" customFormat="false" ht="12.75" hidden="false" customHeight="false" outlineLevel="0" collapsed="false">
      <c r="AL193" s="1"/>
    </row>
    <row r="194" customFormat="false" ht="12.75" hidden="false" customHeight="false" outlineLevel="0" collapsed="false">
      <c r="AL194" s="1"/>
    </row>
    <row r="195" customFormat="false" ht="12.75" hidden="false" customHeight="false" outlineLevel="0" collapsed="false">
      <c r="AL195" s="1"/>
    </row>
    <row r="196" customFormat="false" ht="12.75" hidden="false" customHeight="false" outlineLevel="0" collapsed="false">
      <c r="AL196" s="1"/>
    </row>
    <row r="197" customFormat="false" ht="12.75" hidden="false" customHeight="false" outlineLevel="0" collapsed="false">
      <c r="AL197" s="1"/>
    </row>
    <row r="198" customFormat="false" ht="12.75" hidden="false" customHeight="false" outlineLevel="0" collapsed="false">
      <c r="AL198" s="1"/>
    </row>
    <row r="199" customFormat="false" ht="12.75" hidden="false" customHeight="false" outlineLevel="0" collapsed="false">
      <c r="AL199" s="1"/>
    </row>
    <row r="200" customFormat="false" ht="12.75" hidden="false" customHeight="false" outlineLevel="0" collapsed="false">
      <c r="AL200" s="1"/>
    </row>
    <row r="201" customFormat="false" ht="12.75" hidden="false" customHeight="false" outlineLevel="0" collapsed="false">
      <c r="AL201" s="1"/>
    </row>
    <row r="202" customFormat="false" ht="12.75" hidden="false" customHeight="false" outlineLevel="0" collapsed="false">
      <c r="AL202" s="1"/>
    </row>
    <row r="203" customFormat="false" ht="12.75" hidden="false" customHeight="false" outlineLevel="0" collapsed="false">
      <c r="AL203" s="1"/>
    </row>
    <row r="204" customFormat="false" ht="12.75" hidden="false" customHeight="false" outlineLevel="0" collapsed="false">
      <c r="AL204" s="1"/>
    </row>
    <row r="205" customFormat="false" ht="12.75" hidden="false" customHeight="false" outlineLevel="0" collapsed="false">
      <c r="AL205" s="1"/>
    </row>
    <row r="206" customFormat="false" ht="12.75" hidden="false" customHeight="false" outlineLevel="0" collapsed="false">
      <c r="AL206" s="1"/>
    </row>
    <row r="207" customFormat="false" ht="12.75" hidden="false" customHeight="false" outlineLevel="0" collapsed="false">
      <c r="AL207" s="1"/>
    </row>
    <row r="208" customFormat="false" ht="12.75" hidden="false" customHeight="false" outlineLevel="0" collapsed="false">
      <c r="AL208" s="1"/>
    </row>
    <row r="209" customFormat="false" ht="12.75" hidden="false" customHeight="false" outlineLevel="0" collapsed="false">
      <c r="AL209" s="1"/>
    </row>
    <row r="210" customFormat="false" ht="12.75" hidden="false" customHeight="false" outlineLevel="0" collapsed="false">
      <c r="AL210" s="1"/>
    </row>
    <row r="211" customFormat="false" ht="12.75" hidden="false" customHeight="false" outlineLevel="0" collapsed="false">
      <c r="AL211" s="1"/>
    </row>
    <row r="212" customFormat="false" ht="12.75" hidden="false" customHeight="false" outlineLevel="0" collapsed="false">
      <c r="AL212" s="1"/>
    </row>
    <row r="213" customFormat="false" ht="12.75" hidden="false" customHeight="false" outlineLevel="0" collapsed="false">
      <c r="AL213" s="1"/>
    </row>
    <row r="214" customFormat="false" ht="12.75" hidden="false" customHeight="false" outlineLevel="0" collapsed="false">
      <c r="AL214" s="1"/>
    </row>
    <row r="215" customFormat="false" ht="12.75" hidden="false" customHeight="false" outlineLevel="0" collapsed="false">
      <c r="AL215" s="1"/>
    </row>
    <row r="216" customFormat="false" ht="12.75" hidden="false" customHeight="false" outlineLevel="0" collapsed="false">
      <c r="AL216" s="1"/>
    </row>
    <row r="217" customFormat="false" ht="12.75" hidden="false" customHeight="false" outlineLevel="0" collapsed="false">
      <c r="AL217" s="1"/>
    </row>
    <row r="218" customFormat="false" ht="12.75" hidden="false" customHeight="false" outlineLevel="0" collapsed="false">
      <c r="AL218" s="1"/>
    </row>
    <row r="219" customFormat="false" ht="12.75" hidden="false" customHeight="false" outlineLevel="0" collapsed="false">
      <c r="AL219" s="1"/>
    </row>
    <row r="220" customFormat="false" ht="12.75" hidden="false" customHeight="false" outlineLevel="0" collapsed="false">
      <c r="AL220" s="1"/>
    </row>
    <row r="221" customFormat="false" ht="12.75" hidden="false" customHeight="false" outlineLevel="0" collapsed="false">
      <c r="AL221" s="1"/>
    </row>
    <row r="222" customFormat="false" ht="12.75" hidden="false" customHeight="false" outlineLevel="0" collapsed="false">
      <c r="AL222" s="1"/>
    </row>
    <row r="223" customFormat="false" ht="12.75" hidden="false" customHeight="false" outlineLevel="0" collapsed="false">
      <c r="AL223" s="1"/>
    </row>
    <row r="224" customFormat="false" ht="12.75" hidden="false" customHeight="false" outlineLevel="0" collapsed="false">
      <c r="AL224" s="1"/>
    </row>
    <row r="225" customFormat="false" ht="12.75" hidden="false" customHeight="false" outlineLevel="0" collapsed="false">
      <c r="AL225" s="1"/>
    </row>
    <row r="226" customFormat="false" ht="12.75" hidden="false" customHeight="false" outlineLevel="0" collapsed="false">
      <c r="AL226" s="1"/>
    </row>
    <row r="227" customFormat="false" ht="12.75" hidden="false" customHeight="false" outlineLevel="0" collapsed="false">
      <c r="AL227" s="1"/>
    </row>
    <row r="228" customFormat="false" ht="12.75" hidden="false" customHeight="false" outlineLevel="0" collapsed="false">
      <c r="AL228" s="1"/>
    </row>
    <row r="229" customFormat="false" ht="12.75" hidden="false" customHeight="false" outlineLevel="0" collapsed="false">
      <c r="AL229" s="1"/>
    </row>
    <row r="230" customFormat="false" ht="12.75" hidden="false" customHeight="false" outlineLevel="0" collapsed="false">
      <c r="AL230" s="1"/>
    </row>
    <row r="231" customFormat="false" ht="12.75" hidden="false" customHeight="false" outlineLevel="0" collapsed="false">
      <c r="AL231" s="1"/>
    </row>
    <row r="232" customFormat="false" ht="12.75" hidden="false" customHeight="false" outlineLevel="0" collapsed="false">
      <c r="AL232" s="1"/>
    </row>
    <row r="233" customFormat="false" ht="12.75" hidden="false" customHeight="false" outlineLevel="0" collapsed="false">
      <c r="AL233" s="1"/>
    </row>
    <row r="234" customFormat="false" ht="12.75" hidden="false" customHeight="false" outlineLevel="0" collapsed="false">
      <c r="AL234" s="1"/>
    </row>
    <row r="235" customFormat="false" ht="12.75" hidden="false" customHeight="false" outlineLevel="0" collapsed="false">
      <c r="AL235" s="1"/>
    </row>
    <row r="236" customFormat="false" ht="12.75" hidden="false" customHeight="false" outlineLevel="0" collapsed="false">
      <c r="AL236" s="1"/>
    </row>
    <row r="237" customFormat="false" ht="12.75" hidden="false" customHeight="false" outlineLevel="0" collapsed="false">
      <c r="AL237" s="1"/>
    </row>
    <row r="238" customFormat="false" ht="12.75" hidden="false" customHeight="false" outlineLevel="0" collapsed="false">
      <c r="AL238" s="1"/>
    </row>
    <row r="239" customFormat="false" ht="12.75" hidden="false" customHeight="false" outlineLevel="0" collapsed="false">
      <c r="AL239" s="1"/>
    </row>
    <row r="240" customFormat="false" ht="12.75" hidden="false" customHeight="false" outlineLevel="0" collapsed="false">
      <c r="AL240" s="1"/>
    </row>
    <row r="241" customFormat="false" ht="12.75" hidden="false" customHeight="false" outlineLevel="0" collapsed="false">
      <c r="AL241" s="1"/>
    </row>
    <row r="242" customFormat="false" ht="12.75" hidden="false" customHeight="false" outlineLevel="0" collapsed="false">
      <c r="AL242" s="1"/>
    </row>
    <row r="243" customFormat="false" ht="12.75" hidden="false" customHeight="false" outlineLevel="0" collapsed="false">
      <c r="AL243" s="1"/>
    </row>
    <row r="244" customFormat="false" ht="12.75" hidden="false" customHeight="false" outlineLevel="0" collapsed="false">
      <c r="AL244" s="1"/>
    </row>
    <row r="245" customFormat="false" ht="12.75" hidden="false" customHeight="false" outlineLevel="0" collapsed="false">
      <c r="AL245" s="1"/>
    </row>
    <row r="246" customFormat="false" ht="12.75" hidden="false" customHeight="false" outlineLevel="0" collapsed="false">
      <c r="AL246" s="1"/>
    </row>
    <row r="247" customFormat="false" ht="12.75" hidden="false" customHeight="false" outlineLevel="0" collapsed="false">
      <c r="AL247" s="1"/>
    </row>
    <row r="248" customFormat="false" ht="12.75" hidden="false" customHeight="false" outlineLevel="0" collapsed="false">
      <c r="AL248" s="1"/>
    </row>
    <row r="249" customFormat="false" ht="12.75" hidden="false" customHeight="false" outlineLevel="0" collapsed="false">
      <c r="AL249" s="1"/>
    </row>
    <row r="250" customFormat="false" ht="12.75" hidden="false" customHeight="false" outlineLevel="0" collapsed="false">
      <c r="AL250" s="1"/>
    </row>
    <row r="251" customFormat="false" ht="12.75" hidden="false" customHeight="false" outlineLevel="0" collapsed="false">
      <c r="AL251" s="1"/>
    </row>
    <row r="252" customFormat="false" ht="12.75" hidden="false" customHeight="false" outlineLevel="0" collapsed="false">
      <c r="AL252" s="1"/>
    </row>
    <row r="253" customFormat="false" ht="12.75" hidden="false" customHeight="false" outlineLevel="0" collapsed="false">
      <c r="AL253" s="1"/>
    </row>
    <row r="254" customFormat="false" ht="12.75" hidden="false" customHeight="false" outlineLevel="0" collapsed="false">
      <c r="AL254" s="1"/>
    </row>
    <row r="255" customFormat="false" ht="12.75" hidden="false" customHeight="false" outlineLevel="0" collapsed="false">
      <c r="AL255" s="1"/>
    </row>
    <row r="256" customFormat="false" ht="12.75" hidden="false" customHeight="false" outlineLevel="0" collapsed="false">
      <c r="AL256" s="1"/>
    </row>
    <row r="257" customFormat="false" ht="12.75" hidden="false" customHeight="false" outlineLevel="0" collapsed="false">
      <c r="AL257" s="1"/>
    </row>
    <row r="258" customFormat="false" ht="12.75" hidden="false" customHeight="false" outlineLevel="0" collapsed="false">
      <c r="AL258" s="1"/>
    </row>
    <row r="259" customFormat="false" ht="12.75" hidden="false" customHeight="false" outlineLevel="0" collapsed="false">
      <c r="AL259" s="1"/>
    </row>
    <row r="260" customFormat="false" ht="12.75" hidden="false" customHeight="false" outlineLevel="0" collapsed="false">
      <c r="AL260" s="1"/>
    </row>
    <row r="261" customFormat="false" ht="12.75" hidden="false" customHeight="false" outlineLevel="0" collapsed="false">
      <c r="AL261" s="1"/>
    </row>
    <row r="262" customFormat="false" ht="12.75" hidden="false" customHeight="false" outlineLevel="0" collapsed="false">
      <c r="AL262" s="1"/>
    </row>
    <row r="263" customFormat="false" ht="12.75" hidden="false" customHeight="false" outlineLevel="0" collapsed="false">
      <c r="AL263" s="1"/>
    </row>
    <row r="264" customFormat="false" ht="12.75" hidden="false" customHeight="false" outlineLevel="0" collapsed="false">
      <c r="AL264" s="1"/>
    </row>
    <row r="265" customFormat="false" ht="12.75" hidden="false" customHeight="false" outlineLevel="0" collapsed="false">
      <c r="AL265" s="1"/>
    </row>
    <row r="266" customFormat="false" ht="12.75" hidden="false" customHeight="false" outlineLevel="0" collapsed="false">
      <c r="AL266" s="1"/>
    </row>
    <row r="267" customFormat="false" ht="12.75" hidden="false" customHeight="false" outlineLevel="0" collapsed="false">
      <c r="AL267" s="1"/>
    </row>
    <row r="268" customFormat="false" ht="12.75" hidden="false" customHeight="false" outlineLevel="0" collapsed="false">
      <c r="AL268" s="1"/>
    </row>
    <row r="269" customFormat="false" ht="12.75" hidden="false" customHeight="false" outlineLevel="0" collapsed="false">
      <c r="AL269" s="1"/>
    </row>
    <row r="270" customFormat="false" ht="12.75" hidden="false" customHeight="false" outlineLevel="0" collapsed="false">
      <c r="AL270" s="1"/>
    </row>
    <row r="271" customFormat="false" ht="12.75" hidden="false" customHeight="false" outlineLevel="0" collapsed="false">
      <c r="AL271" s="1"/>
    </row>
    <row r="272" customFormat="false" ht="12.75" hidden="false" customHeight="false" outlineLevel="0" collapsed="false">
      <c r="AL272" s="1"/>
    </row>
    <row r="273" customFormat="false" ht="12.75" hidden="false" customHeight="false" outlineLevel="0" collapsed="false">
      <c r="AL273" s="1"/>
    </row>
    <row r="274" customFormat="false" ht="12.75" hidden="false" customHeight="false" outlineLevel="0" collapsed="false">
      <c r="AL274" s="1"/>
    </row>
    <row r="275" customFormat="false" ht="12.75" hidden="false" customHeight="false" outlineLevel="0" collapsed="false">
      <c r="AL275" s="1"/>
    </row>
    <row r="276" customFormat="false" ht="12.75" hidden="false" customHeight="false" outlineLevel="0" collapsed="false">
      <c r="AL276" s="1"/>
    </row>
    <row r="277" customFormat="false" ht="12.75" hidden="false" customHeight="false" outlineLevel="0" collapsed="false">
      <c r="AL277" s="1"/>
    </row>
    <row r="278" customFormat="false" ht="12.75" hidden="false" customHeight="false" outlineLevel="0" collapsed="false">
      <c r="AL278" s="1"/>
    </row>
    <row r="279" customFormat="false" ht="12.75" hidden="false" customHeight="false" outlineLevel="0" collapsed="false">
      <c r="AL279" s="1"/>
    </row>
    <row r="280" customFormat="false" ht="12.75" hidden="false" customHeight="false" outlineLevel="0" collapsed="false">
      <c r="AL280" s="1"/>
    </row>
    <row r="281" customFormat="false" ht="12.75" hidden="false" customHeight="false" outlineLevel="0" collapsed="false">
      <c r="AL281" s="1"/>
    </row>
    <row r="282" customFormat="false" ht="12.75" hidden="false" customHeight="false" outlineLevel="0" collapsed="false">
      <c r="AL282" s="1"/>
    </row>
    <row r="283" customFormat="false" ht="12.75" hidden="false" customHeight="false" outlineLevel="0" collapsed="false">
      <c r="AL283" s="1"/>
    </row>
    <row r="284" customFormat="false" ht="12.75" hidden="false" customHeight="false" outlineLevel="0" collapsed="false">
      <c r="AL284" s="1"/>
    </row>
    <row r="285" customFormat="false" ht="12.75" hidden="false" customHeight="false" outlineLevel="0" collapsed="false">
      <c r="AL285" s="1"/>
    </row>
    <row r="286" customFormat="false" ht="12.75" hidden="false" customHeight="false" outlineLevel="0" collapsed="false">
      <c r="AL286" s="1"/>
    </row>
    <row r="287" customFormat="false" ht="12.75" hidden="false" customHeight="false" outlineLevel="0" collapsed="false">
      <c r="AL287" s="1"/>
    </row>
    <row r="288" customFormat="false" ht="12.75" hidden="false" customHeight="false" outlineLevel="0" collapsed="false">
      <c r="AL288" s="1"/>
    </row>
    <row r="289" customFormat="false" ht="12.75" hidden="false" customHeight="false" outlineLevel="0" collapsed="false">
      <c r="AL289" s="1"/>
    </row>
    <row r="290" customFormat="false" ht="12.75" hidden="false" customHeight="false" outlineLevel="0" collapsed="false">
      <c r="AL290" s="1"/>
    </row>
    <row r="291" customFormat="false" ht="12.75" hidden="false" customHeight="false" outlineLevel="0" collapsed="false">
      <c r="AL291" s="1"/>
    </row>
    <row r="292" customFormat="false" ht="12.75" hidden="false" customHeight="false" outlineLevel="0" collapsed="false">
      <c r="AL292" s="1"/>
    </row>
    <row r="293" customFormat="false" ht="12.75" hidden="false" customHeight="false" outlineLevel="0" collapsed="false">
      <c r="AL293" s="1"/>
    </row>
    <row r="294" customFormat="false" ht="12.75" hidden="false" customHeight="false" outlineLevel="0" collapsed="false">
      <c r="AL294" s="1"/>
    </row>
    <row r="295" customFormat="false" ht="12.75" hidden="false" customHeight="false" outlineLevel="0" collapsed="false">
      <c r="AL295" s="1"/>
    </row>
    <row r="296" customFormat="false" ht="12.75" hidden="false" customHeight="false" outlineLevel="0" collapsed="false">
      <c r="AL296" s="1"/>
    </row>
    <row r="297" customFormat="false" ht="12.75" hidden="false" customHeight="false" outlineLevel="0" collapsed="false">
      <c r="AL297" s="1"/>
    </row>
    <row r="298" customFormat="false" ht="12.75" hidden="false" customHeight="false" outlineLevel="0" collapsed="false">
      <c r="AL298" s="1"/>
    </row>
    <row r="299" customFormat="false" ht="12.75" hidden="false" customHeight="false" outlineLevel="0" collapsed="false">
      <c r="AL299" s="1"/>
    </row>
    <row r="300" customFormat="false" ht="12.75" hidden="false" customHeight="false" outlineLevel="0" collapsed="false">
      <c r="AL300" s="1"/>
    </row>
    <row r="301" customFormat="false" ht="12.75" hidden="false" customHeight="false" outlineLevel="0" collapsed="false">
      <c r="AL301" s="1"/>
    </row>
    <row r="302" customFormat="false" ht="12.75" hidden="false" customHeight="false" outlineLevel="0" collapsed="false">
      <c r="AL302" s="1"/>
    </row>
    <row r="303" customFormat="false" ht="12.75" hidden="false" customHeight="false" outlineLevel="0" collapsed="false">
      <c r="AL303" s="1"/>
    </row>
    <row r="304" customFormat="false" ht="12.75" hidden="false" customHeight="false" outlineLevel="0" collapsed="false">
      <c r="AL304" s="1"/>
    </row>
    <row r="305" customFormat="false" ht="12.75" hidden="false" customHeight="false" outlineLevel="0" collapsed="false">
      <c r="AL305" s="1"/>
    </row>
    <row r="306" customFormat="false" ht="12.75" hidden="false" customHeight="false" outlineLevel="0" collapsed="false">
      <c r="AL306" s="1"/>
    </row>
    <row r="307" customFormat="false" ht="12.75" hidden="false" customHeight="false" outlineLevel="0" collapsed="false">
      <c r="AL307" s="1"/>
    </row>
    <row r="308" customFormat="false" ht="12.75" hidden="false" customHeight="false" outlineLevel="0" collapsed="false">
      <c r="AL308" s="1"/>
    </row>
    <row r="309" customFormat="false" ht="12.75" hidden="false" customHeight="false" outlineLevel="0" collapsed="false">
      <c r="AL309" s="1"/>
    </row>
    <row r="310" customFormat="false" ht="12.75" hidden="false" customHeight="false" outlineLevel="0" collapsed="false">
      <c r="AL310" s="1"/>
    </row>
    <row r="311" customFormat="false" ht="12.75" hidden="false" customHeight="false" outlineLevel="0" collapsed="false">
      <c r="AL311" s="1"/>
    </row>
    <row r="312" customFormat="false" ht="12.75" hidden="false" customHeight="false" outlineLevel="0" collapsed="false">
      <c r="AL312" s="1"/>
    </row>
    <row r="313" customFormat="false" ht="12.75" hidden="false" customHeight="false" outlineLevel="0" collapsed="false">
      <c r="AL313" s="1"/>
    </row>
    <row r="314" customFormat="false" ht="12.75" hidden="false" customHeight="false" outlineLevel="0" collapsed="false">
      <c r="AL314" s="1"/>
    </row>
    <row r="315" customFormat="false" ht="12.75" hidden="false" customHeight="false" outlineLevel="0" collapsed="false">
      <c r="AL315" s="1"/>
    </row>
    <row r="316" customFormat="false" ht="12.75" hidden="false" customHeight="false" outlineLevel="0" collapsed="false">
      <c r="AL316" s="1"/>
    </row>
    <row r="317" customFormat="false" ht="12.75" hidden="false" customHeight="false" outlineLevel="0" collapsed="false">
      <c r="AL317" s="1"/>
    </row>
    <row r="318" customFormat="false" ht="12.75" hidden="false" customHeight="false" outlineLevel="0" collapsed="false">
      <c r="AL318" s="1"/>
    </row>
    <row r="319" customFormat="false" ht="12.75" hidden="false" customHeight="false" outlineLevel="0" collapsed="false">
      <c r="AL319" s="1"/>
    </row>
    <row r="320" customFormat="false" ht="12.75" hidden="false" customHeight="false" outlineLevel="0" collapsed="false">
      <c r="AL320" s="1"/>
    </row>
    <row r="321" customFormat="false" ht="12.75" hidden="false" customHeight="false" outlineLevel="0" collapsed="false">
      <c r="AL321" s="1"/>
    </row>
    <row r="322" customFormat="false" ht="12.75" hidden="false" customHeight="false" outlineLevel="0" collapsed="false">
      <c r="AL322" s="1"/>
    </row>
    <row r="323" customFormat="false" ht="12.75" hidden="false" customHeight="false" outlineLevel="0" collapsed="false">
      <c r="AL323" s="1"/>
    </row>
    <row r="324" customFormat="false" ht="12.75" hidden="false" customHeight="false" outlineLevel="0" collapsed="false">
      <c r="AL324" s="1"/>
    </row>
    <row r="325" customFormat="false" ht="12.75" hidden="false" customHeight="false" outlineLevel="0" collapsed="false">
      <c r="AL325" s="1"/>
    </row>
    <row r="326" customFormat="false" ht="12.75" hidden="false" customHeight="false" outlineLevel="0" collapsed="false">
      <c r="AL326" s="1"/>
    </row>
    <row r="327" customFormat="false" ht="12.75" hidden="false" customHeight="false" outlineLevel="0" collapsed="false">
      <c r="AL327" s="1"/>
    </row>
    <row r="328" customFormat="false" ht="12.75" hidden="false" customHeight="false" outlineLevel="0" collapsed="false">
      <c r="AL328" s="1"/>
    </row>
    <row r="329" customFormat="false" ht="12.75" hidden="false" customHeight="false" outlineLevel="0" collapsed="false">
      <c r="AL329" s="1"/>
    </row>
    <row r="330" customFormat="false" ht="12.75" hidden="false" customHeight="false" outlineLevel="0" collapsed="false">
      <c r="AL330" s="1"/>
    </row>
    <row r="331" customFormat="false" ht="12.75" hidden="false" customHeight="false" outlineLevel="0" collapsed="false">
      <c r="AL331" s="1"/>
    </row>
    <row r="332" customFormat="false" ht="12.75" hidden="false" customHeight="false" outlineLevel="0" collapsed="false">
      <c r="AL332" s="1"/>
    </row>
    <row r="333" customFormat="false" ht="12.75" hidden="false" customHeight="false" outlineLevel="0" collapsed="false">
      <c r="AL333" s="1"/>
    </row>
    <row r="334" customFormat="false" ht="12.75" hidden="false" customHeight="false" outlineLevel="0" collapsed="false">
      <c r="AL334" s="1"/>
    </row>
    <row r="335" customFormat="false" ht="12.75" hidden="false" customHeight="false" outlineLevel="0" collapsed="false">
      <c r="AL335" s="1"/>
    </row>
    <row r="336" customFormat="false" ht="12.75" hidden="false" customHeight="false" outlineLevel="0" collapsed="false">
      <c r="AL336" s="1"/>
    </row>
    <row r="337" customFormat="false" ht="12.75" hidden="false" customHeight="false" outlineLevel="0" collapsed="false">
      <c r="AL337" s="1"/>
    </row>
    <row r="338" customFormat="false" ht="12.75" hidden="false" customHeight="false" outlineLevel="0" collapsed="false">
      <c r="AL338" s="1"/>
    </row>
    <row r="339" customFormat="false" ht="12.75" hidden="false" customHeight="false" outlineLevel="0" collapsed="false">
      <c r="AL339" s="1"/>
    </row>
    <row r="340" customFormat="false" ht="12.75" hidden="false" customHeight="false" outlineLevel="0" collapsed="false">
      <c r="AL340" s="1"/>
    </row>
    <row r="341" customFormat="false" ht="12.75" hidden="false" customHeight="false" outlineLevel="0" collapsed="false">
      <c r="AL341" s="1"/>
    </row>
    <row r="342" customFormat="false" ht="12.75" hidden="false" customHeight="false" outlineLevel="0" collapsed="false">
      <c r="AL342" s="1"/>
    </row>
    <row r="343" customFormat="false" ht="12.75" hidden="false" customHeight="false" outlineLevel="0" collapsed="false">
      <c r="AL343" s="1"/>
    </row>
    <row r="344" customFormat="false" ht="12.75" hidden="false" customHeight="false" outlineLevel="0" collapsed="false">
      <c r="AL344" s="1"/>
    </row>
    <row r="345" customFormat="false" ht="12.75" hidden="false" customHeight="false" outlineLevel="0" collapsed="false">
      <c r="AL345" s="1"/>
    </row>
    <row r="346" customFormat="false" ht="12.75" hidden="false" customHeight="false" outlineLevel="0" collapsed="false">
      <c r="AL346" s="1"/>
    </row>
    <row r="347" customFormat="false" ht="12.75" hidden="false" customHeight="false" outlineLevel="0" collapsed="false">
      <c r="AL347" s="1"/>
    </row>
    <row r="348" customFormat="false" ht="12.75" hidden="false" customHeight="false" outlineLevel="0" collapsed="false">
      <c r="AL348" s="1"/>
    </row>
    <row r="349" customFormat="false" ht="12.75" hidden="false" customHeight="false" outlineLevel="0" collapsed="false">
      <c r="AL349" s="1"/>
    </row>
    <row r="350" customFormat="false" ht="12.75" hidden="false" customHeight="false" outlineLevel="0" collapsed="false">
      <c r="AL350" s="1"/>
    </row>
    <row r="351" customFormat="false" ht="12.75" hidden="false" customHeight="false" outlineLevel="0" collapsed="false">
      <c r="AL351" s="1"/>
    </row>
    <row r="352" customFormat="false" ht="12.75" hidden="false" customHeight="false" outlineLevel="0" collapsed="false">
      <c r="AL352" s="1"/>
    </row>
    <row r="353" customFormat="false" ht="12.75" hidden="false" customHeight="false" outlineLevel="0" collapsed="false">
      <c r="AL353" s="1"/>
    </row>
    <row r="354" customFormat="false" ht="12.75" hidden="false" customHeight="false" outlineLevel="0" collapsed="false">
      <c r="AL354" s="1"/>
    </row>
    <row r="355" customFormat="false" ht="12.75" hidden="false" customHeight="false" outlineLevel="0" collapsed="false">
      <c r="AL355" s="1"/>
    </row>
    <row r="356" customFormat="false" ht="12.75" hidden="false" customHeight="false" outlineLevel="0" collapsed="false">
      <c r="AL356" s="1"/>
    </row>
    <row r="357" customFormat="false" ht="12.75" hidden="false" customHeight="false" outlineLevel="0" collapsed="false">
      <c r="AL357" s="1"/>
    </row>
    <row r="358" customFormat="false" ht="12.75" hidden="false" customHeight="false" outlineLevel="0" collapsed="false">
      <c r="AL358" s="1"/>
    </row>
    <row r="359" customFormat="false" ht="12.75" hidden="false" customHeight="false" outlineLevel="0" collapsed="false">
      <c r="AL359" s="1"/>
    </row>
    <row r="360" customFormat="false" ht="12.75" hidden="false" customHeight="false" outlineLevel="0" collapsed="false">
      <c r="AL360" s="1"/>
    </row>
    <row r="361" customFormat="false" ht="12.75" hidden="false" customHeight="false" outlineLevel="0" collapsed="false">
      <c r="AL361" s="1"/>
    </row>
    <row r="362" customFormat="false" ht="12.75" hidden="false" customHeight="false" outlineLevel="0" collapsed="false">
      <c r="AL362" s="1"/>
    </row>
    <row r="363" customFormat="false" ht="12.75" hidden="false" customHeight="false" outlineLevel="0" collapsed="false">
      <c r="AL363" s="1"/>
    </row>
    <row r="364" customFormat="false" ht="12.75" hidden="false" customHeight="false" outlineLevel="0" collapsed="false">
      <c r="AL364" s="1"/>
    </row>
    <row r="365" customFormat="false" ht="12.75" hidden="false" customHeight="false" outlineLevel="0" collapsed="false">
      <c r="AL365" s="1"/>
    </row>
    <row r="366" customFormat="false" ht="12.75" hidden="false" customHeight="false" outlineLevel="0" collapsed="false">
      <c r="AL366" s="1"/>
    </row>
    <row r="367" customFormat="false" ht="12.75" hidden="false" customHeight="false" outlineLevel="0" collapsed="false">
      <c r="AL367" s="1"/>
    </row>
    <row r="368" customFormat="false" ht="12.75" hidden="false" customHeight="false" outlineLevel="0" collapsed="false">
      <c r="AL368" s="1"/>
    </row>
    <row r="369" customFormat="false" ht="12.75" hidden="false" customHeight="false" outlineLevel="0" collapsed="false">
      <c r="AL369" s="1"/>
    </row>
    <row r="370" customFormat="false" ht="12.75" hidden="false" customHeight="false" outlineLevel="0" collapsed="false">
      <c r="AL370" s="1"/>
    </row>
    <row r="371" customFormat="false" ht="12.75" hidden="false" customHeight="false" outlineLevel="0" collapsed="false">
      <c r="AL371" s="1"/>
    </row>
    <row r="372" customFormat="false" ht="12.75" hidden="false" customHeight="false" outlineLevel="0" collapsed="false">
      <c r="AL372" s="1"/>
    </row>
    <row r="373" customFormat="false" ht="12.75" hidden="false" customHeight="false" outlineLevel="0" collapsed="false">
      <c r="AL373" s="1"/>
    </row>
    <row r="374" customFormat="false" ht="12.75" hidden="false" customHeight="false" outlineLevel="0" collapsed="false">
      <c r="AL374" s="1"/>
    </row>
    <row r="375" customFormat="false" ht="12.75" hidden="false" customHeight="false" outlineLevel="0" collapsed="false">
      <c r="AL375" s="1"/>
    </row>
    <row r="376" customFormat="false" ht="12.75" hidden="false" customHeight="false" outlineLevel="0" collapsed="false">
      <c r="AL376" s="1"/>
    </row>
    <row r="377" customFormat="false" ht="12.75" hidden="false" customHeight="false" outlineLevel="0" collapsed="false">
      <c r="AL377" s="1"/>
    </row>
    <row r="378" customFormat="false" ht="12.75" hidden="false" customHeight="false" outlineLevel="0" collapsed="false">
      <c r="AL378" s="1"/>
    </row>
    <row r="379" customFormat="false" ht="12.75" hidden="false" customHeight="false" outlineLevel="0" collapsed="false">
      <c r="AL379" s="1"/>
    </row>
    <row r="380" customFormat="false" ht="12.75" hidden="false" customHeight="false" outlineLevel="0" collapsed="false">
      <c r="AL380" s="1"/>
    </row>
    <row r="381" customFormat="false" ht="12.75" hidden="false" customHeight="false" outlineLevel="0" collapsed="false">
      <c r="AL381" s="1"/>
    </row>
    <row r="382" customFormat="false" ht="12.75" hidden="false" customHeight="false" outlineLevel="0" collapsed="false">
      <c r="AL382" s="1"/>
    </row>
    <row r="383" customFormat="false" ht="12.75" hidden="false" customHeight="false" outlineLevel="0" collapsed="false">
      <c r="AL383" s="1"/>
    </row>
    <row r="384" customFormat="false" ht="12.75" hidden="false" customHeight="false" outlineLevel="0" collapsed="false">
      <c r="AL384" s="1"/>
    </row>
    <row r="385" customFormat="false" ht="12.75" hidden="false" customHeight="false" outlineLevel="0" collapsed="false">
      <c r="AL385" s="1"/>
    </row>
    <row r="386" customFormat="false" ht="12.75" hidden="false" customHeight="false" outlineLevel="0" collapsed="false">
      <c r="AL386" s="1"/>
    </row>
    <row r="387" customFormat="false" ht="12.75" hidden="false" customHeight="false" outlineLevel="0" collapsed="false">
      <c r="AL387" s="1"/>
    </row>
    <row r="388" customFormat="false" ht="12.75" hidden="false" customHeight="false" outlineLevel="0" collapsed="false">
      <c r="AL388" s="1"/>
    </row>
    <row r="389" customFormat="false" ht="12.75" hidden="false" customHeight="false" outlineLevel="0" collapsed="false">
      <c r="AL389" s="1"/>
    </row>
    <row r="390" customFormat="false" ht="12.75" hidden="false" customHeight="false" outlineLevel="0" collapsed="false">
      <c r="AL390" s="1"/>
    </row>
    <row r="391" customFormat="false" ht="12.75" hidden="false" customHeight="false" outlineLevel="0" collapsed="false">
      <c r="AL391" s="1"/>
    </row>
    <row r="392" customFormat="false" ht="12.75" hidden="false" customHeight="false" outlineLevel="0" collapsed="false">
      <c r="AL392" s="1"/>
    </row>
    <row r="393" customFormat="false" ht="12.75" hidden="false" customHeight="false" outlineLevel="0" collapsed="false">
      <c r="AL393" s="1"/>
    </row>
    <row r="394" customFormat="false" ht="12.75" hidden="false" customHeight="false" outlineLevel="0" collapsed="false">
      <c r="AL394" s="1"/>
    </row>
    <row r="395" customFormat="false" ht="12.75" hidden="false" customHeight="false" outlineLevel="0" collapsed="false">
      <c r="AL395" s="1"/>
    </row>
    <row r="396" customFormat="false" ht="12.75" hidden="false" customHeight="false" outlineLevel="0" collapsed="false">
      <c r="AL396" s="1"/>
    </row>
    <row r="397" customFormat="false" ht="12.75" hidden="false" customHeight="false" outlineLevel="0" collapsed="false">
      <c r="AL397" s="1"/>
    </row>
    <row r="398" customFormat="false" ht="12.75" hidden="false" customHeight="false" outlineLevel="0" collapsed="false">
      <c r="AL398" s="1"/>
    </row>
    <row r="399" customFormat="false" ht="12.75" hidden="false" customHeight="false" outlineLevel="0" collapsed="false">
      <c r="AL399" s="1"/>
    </row>
    <row r="400" customFormat="false" ht="12.75" hidden="false" customHeight="false" outlineLevel="0" collapsed="false">
      <c r="AL400" s="1"/>
    </row>
    <row r="401" customFormat="false" ht="12.75" hidden="false" customHeight="false" outlineLevel="0" collapsed="false">
      <c r="AL401" s="1"/>
    </row>
    <row r="402" customFormat="false" ht="12.75" hidden="false" customHeight="false" outlineLevel="0" collapsed="false">
      <c r="AL402" s="1"/>
    </row>
    <row r="403" customFormat="false" ht="12.75" hidden="false" customHeight="false" outlineLevel="0" collapsed="false">
      <c r="AL403" s="1"/>
    </row>
    <row r="404" customFormat="false" ht="12.75" hidden="false" customHeight="false" outlineLevel="0" collapsed="false">
      <c r="AL404" s="1"/>
    </row>
    <row r="405" customFormat="false" ht="12.75" hidden="false" customHeight="false" outlineLevel="0" collapsed="false">
      <c r="AL405" s="1"/>
    </row>
    <row r="406" customFormat="false" ht="12.75" hidden="false" customHeight="false" outlineLevel="0" collapsed="false">
      <c r="AL406" s="1"/>
    </row>
    <row r="407" customFormat="false" ht="12.75" hidden="false" customHeight="false" outlineLevel="0" collapsed="false">
      <c r="AL407" s="1"/>
    </row>
    <row r="408" customFormat="false" ht="12.75" hidden="false" customHeight="false" outlineLevel="0" collapsed="false">
      <c r="AL408" s="1"/>
    </row>
    <row r="409" customFormat="false" ht="12.75" hidden="false" customHeight="false" outlineLevel="0" collapsed="false">
      <c r="AL409" s="1"/>
    </row>
    <row r="410" customFormat="false" ht="12.75" hidden="false" customHeight="false" outlineLevel="0" collapsed="false">
      <c r="AL410" s="1"/>
    </row>
    <row r="411" customFormat="false" ht="12.75" hidden="false" customHeight="false" outlineLevel="0" collapsed="false">
      <c r="AL411" s="1"/>
    </row>
    <row r="412" customFormat="false" ht="12.75" hidden="false" customHeight="false" outlineLevel="0" collapsed="false">
      <c r="AL412" s="1"/>
    </row>
    <row r="413" customFormat="false" ht="12.75" hidden="false" customHeight="false" outlineLevel="0" collapsed="false">
      <c r="AL413" s="1"/>
    </row>
    <row r="414" customFormat="false" ht="12.75" hidden="false" customHeight="false" outlineLevel="0" collapsed="false">
      <c r="AL414" s="1"/>
    </row>
    <row r="415" customFormat="false" ht="12.75" hidden="false" customHeight="false" outlineLevel="0" collapsed="false">
      <c r="AL415" s="1"/>
    </row>
    <row r="416" customFormat="false" ht="12.75" hidden="false" customHeight="false" outlineLevel="0" collapsed="false">
      <c r="AL416" s="1"/>
    </row>
    <row r="417" customFormat="false" ht="12.75" hidden="false" customHeight="false" outlineLevel="0" collapsed="false">
      <c r="AL417" s="1"/>
    </row>
    <row r="418" customFormat="false" ht="12.75" hidden="false" customHeight="false" outlineLevel="0" collapsed="false">
      <c r="AL418" s="1"/>
    </row>
    <row r="419" customFormat="false" ht="12.75" hidden="false" customHeight="false" outlineLevel="0" collapsed="false">
      <c r="AL419" s="1"/>
    </row>
    <row r="420" customFormat="false" ht="12.75" hidden="false" customHeight="false" outlineLevel="0" collapsed="false">
      <c r="AL420" s="1"/>
    </row>
    <row r="421" customFormat="false" ht="12.75" hidden="false" customHeight="false" outlineLevel="0" collapsed="false">
      <c r="AL421" s="1"/>
    </row>
    <row r="422" customFormat="false" ht="12.75" hidden="false" customHeight="false" outlineLevel="0" collapsed="false">
      <c r="AL422" s="1"/>
    </row>
    <row r="423" customFormat="false" ht="12.75" hidden="false" customHeight="false" outlineLevel="0" collapsed="false">
      <c r="AL423" s="1"/>
    </row>
    <row r="424" customFormat="false" ht="12.75" hidden="false" customHeight="false" outlineLevel="0" collapsed="false">
      <c r="AL424" s="1"/>
    </row>
    <row r="425" customFormat="false" ht="12.75" hidden="false" customHeight="false" outlineLevel="0" collapsed="false">
      <c r="AL425" s="1"/>
    </row>
    <row r="426" customFormat="false" ht="12.75" hidden="false" customHeight="false" outlineLevel="0" collapsed="false">
      <c r="AL426" s="1"/>
    </row>
    <row r="427" customFormat="false" ht="12.75" hidden="false" customHeight="false" outlineLevel="0" collapsed="false">
      <c r="AL427" s="1"/>
    </row>
    <row r="428" customFormat="false" ht="12.75" hidden="false" customHeight="false" outlineLevel="0" collapsed="false">
      <c r="AL428" s="1"/>
    </row>
    <row r="429" customFormat="false" ht="12.75" hidden="false" customHeight="false" outlineLevel="0" collapsed="false">
      <c r="AL429" s="1"/>
    </row>
    <row r="430" customFormat="false" ht="12.75" hidden="false" customHeight="false" outlineLevel="0" collapsed="false">
      <c r="AL430" s="1"/>
    </row>
    <row r="431" customFormat="false" ht="12.75" hidden="false" customHeight="false" outlineLevel="0" collapsed="false">
      <c r="AL431" s="1"/>
    </row>
    <row r="432" customFormat="false" ht="12.75" hidden="false" customHeight="false" outlineLevel="0" collapsed="false">
      <c r="AL432" s="1"/>
    </row>
    <row r="433" customFormat="false" ht="12.75" hidden="false" customHeight="false" outlineLevel="0" collapsed="false">
      <c r="AL433" s="1"/>
    </row>
    <row r="434" customFormat="false" ht="12.75" hidden="false" customHeight="false" outlineLevel="0" collapsed="false">
      <c r="AL434" s="1"/>
    </row>
    <row r="435" customFormat="false" ht="12.75" hidden="false" customHeight="false" outlineLevel="0" collapsed="false">
      <c r="AL435" s="1"/>
    </row>
    <row r="436" customFormat="false" ht="12.75" hidden="false" customHeight="false" outlineLevel="0" collapsed="false">
      <c r="AL436" s="1"/>
    </row>
    <row r="437" customFormat="false" ht="12.75" hidden="false" customHeight="false" outlineLevel="0" collapsed="false">
      <c r="AL437" s="1"/>
    </row>
    <row r="438" customFormat="false" ht="12.75" hidden="false" customHeight="false" outlineLevel="0" collapsed="false">
      <c r="AL438" s="1"/>
    </row>
    <row r="439" customFormat="false" ht="12.75" hidden="false" customHeight="false" outlineLevel="0" collapsed="false">
      <c r="AL439" s="1"/>
    </row>
    <row r="440" customFormat="false" ht="12.75" hidden="false" customHeight="false" outlineLevel="0" collapsed="false">
      <c r="AL440" s="1"/>
    </row>
    <row r="441" customFormat="false" ht="12.75" hidden="false" customHeight="false" outlineLevel="0" collapsed="false">
      <c r="AL441" s="1"/>
    </row>
    <row r="442" customFormat="false" ht="12.75" hidden="false" customHeight="false" outlineLevel="0" collapsed="false">
      <c r="AL442" s="1"/>
    </row>
    <row r="443" customFormat="false" ht="12.75" hidden="false" customHeight="false" outlineLevel="0" collapsed="false">
      <c r="AL443" s="1"/>
    </row>
    <row r="444" customFormat="false" ht="12.75" hidden="false" customHeight="false" outlineLevel="0" collapsed="false">
      <c r="AL444" s="1"/>
    </row>
    <row r="445" customFormat="false" ht="12.75" hidden="false" customHeight="false" outlineLevel="0" collapsed="false">
      <c r="AL445" s="1"/>
    </row>
    <row r="446" customFormat="false" ht="12.75" hidden="false" customHeight="false" outlineLevel="0" collapsed="false">
      <c r="AL446" s="1"/>
    </row>
    <row r="447" customFormat="false" ht="12.75" hidden="false" customHeight="false" outlineLevel="0" collapsed="false">
      <c r="AL447" s="1"/>
    </row>
    <row r="448" customFormat="false" ht="12.75" hidden="false" customHeight="false" outlineLevel="0" collapsed="false">
      <c r="AL448" s="1"/>
    </row>
    <row r="449" customFormat="false" ht="12.75" hidden="false" customHeight="false" outlineLevel="0" collapsed="false">
      <c r="AL449" s="1"/>
    </row>
    <row r="450" customFormat="false" ht="12.75" hidden="false" customHeight="false" outlineLevel="0" collapsed="false">
      <c r="AL450" s="1"/>
    </row>
    <row r="451" customFormat="false" ht="12.75" hidden="false" customHeight="false" outlineLevel="0" collapsed="false">
      <c r="AL451" s="1"/>
    </row>
    <row r="452" customFormat="false" ht="12.75" hidden="false" customHeight="false" outlineLevel="0" collapsed="false">
      <c r="AL452" s="1"/>
    </row>
    <row r="453" customFormat="false" ht="12.75" hidden="false" customHeight="false" outlineLevel="0" collapsed="false">
      <c r="AL453" s="1"/>
    </row>
    <row r="454" customFormat="false" ht="12.75" hidden="false" customHeight="false" outlineLevel="0" collapsed="false">
      <c r="AL454" s="1"/>
    </row>
    <row r="455" customFormat="false" ht="12.75" hidden="false" customHeight="false" outlineLevel="0" collapsed="false">
      <c r="AL455" s="1"/>
    </row>
    <row r="456" customFormat="false" ht="12.75" hidden="false" customHeight="false" outlineLevel="0" collapsed="false">
      <c r="AL456" s="1"/>
    </row>
    <row r="457" customFormat="false" ht="12.75" hidden="false" customHeight="false" outlineLevel="0" collapsed="false">
      <c r="AL457" s="1"/>
    </row>
    <row r="458" customFormat="false" ht="12.75" hidden="false" customHeight="false" outlineLevel="0" collapsed="false">
      <c r="AL458" s="1"/>
    </row>
    <row r="459" customFormat="false" ht="12.75" hidden="false" customHeight="false" outlineLevel="0" collapsed="false">
      <c r="AL459" s="1"/>
    </row>
    <row r="460" customFormat="false" ht="12.75" hidden="false" customHeight="false" outlineLevel="0" collapsed="false">
      <c r="AL460" s="1"/>
    </row>
    <row r="461" customFormat="false" ht="12.75" hidden="false" customHeight="false" outlineLevel="0" collapsed="false">
      <c r="AL461" s="1"/>
    </row>
    <row r="462" customFormat="false" ht="12.75" hidden="false" customHeight="false" outlineLevel="0" collapsed="false">
      <c r="AL462" s="1"/>
    </row>
    <row r="463" customFormat="false" ht="12.75" hidden="false" customHeight="false" outlineLevel="0" collapsed="false">
      <c r="AL463" s="1"/>
    </row>
    <row r="464" customFormat="false" ht="12.75" hidden="false" customHeight="false" outlineLevel="0" collapsed="false">
      <c r="AL464" s="1"/>
    </row>
    <row r="465" customFormat="false" ht="12.75" hidden="false" customHeight="false" outlineLevel="0" collapsed="false">
      <c r="AL465" s="1"/>
    </row>
    <row r="466" customFormat="false" ht="12.75" hidden="false" customHeight="false" outlineLevel="0" collapsed="false">
      <c r="AL466" s="1"/>
    </row>
    <row r="467" customFormat="false" ht="12.75" hidden="false" customHeight="false" outlineLevel="0" collapsed="false">
      <c r="AL467" s="1"/>
    </row>
    <row r="468" customFormat="false" ht="12.75" hidden="false" customHeight="false" outlineLevel="0" collapsed="false">
      <c r="AL468" s="1"/>
    </row>
    <row r="469" customFormat="false" ht="12.75" hidden="false" customHeight="false" outlineLevel="0" collapsed="false">
      <c r="AL469" s="1"/>
    </row>
    <row r="470" customFormat="false" ht="12.75" hidden="false" customHeight="false" outlineLevel="0" collapsed="false">
      <c r="AL470" s="1"/>
    </row>
    <row r="471" customFormat="false" ht="12.75" hidden="false" customHeight="false" outlineLevel="0" collapsed="false">
      <c r="AL471" s="1"/>
    </row>
    <row r="472" customFormat="false" ht="12.75" hidden="false" customHeight="false" outlineLevel="0" collapsed="false">
      <c r="AL472" s="1"/>
    </row>
    <row r="473" customFormat="false" ht="12.75" hidden="false" customHeight="false" outlineLevel="0" collapsed="false">
      <c r="AL473" s="1"/>
    </row>
    <row r="474" customFormat="false" ht="12.75" hidden="false" customHeight="false" outlineLevel="0" collapsed="false">
      <c r="AL474" s="1"/>
    </row>
    <row r="475" customFormat="false" ht="12.75" hidden="false" customHeight="false" outlineLevel="0" collapsed="false">
      <c r="AL475" s="1"/>
    </row>
    <row r="476" customFormat="false" ht="12.75" hidden="false" customHeight="false" outlineLevel="0" collapsed="false">
      <c r="AL476" s="1"/>
    </row>
    <row r="477" customFormat="false" ht="12.75" hidden="false" customHeight="false" outlineLevel="0" collapsed="false">
      <c r="AL477" s="1"/>
    </row>
    <row r="478" customFormat="false" ht="12.75" hidden="false" customHeight="false" outlineLevel="0" collapsed="false">
      <c r="AL478" s="1"/>
    </row>
    <row r="479" customFormat="false" ht="12.75" hidden="false" customHeight="false" outlineLevel="0" collapsed="false">
      <c r="AL479" s="1"/>
    </row>
    <row r="480" customFormat="false" ht="12.75" hidden="false" customHeight="false" outlineLevel="0" collapsed="false">
      <c r="AL480" s="1"/>
    </row>
    <row r="481" customFormat="false" ht="12.75" hidden="false" customHeight="false" outlineLevel="0" collapsed="false">
      <c r="AL481" s="1"/>
    </row>
    <row r="482" customFormat="false" ht="12.75" hidden="false" customHeight="false" outlineLevel="0" collapsed="false">
      <c r="AL482" s="1"/>
    </row>
    <row r="483" customFormat="false" ht="12.75" hidden="false" customHeight="false" outlineLevel="0" collapsed="false">
      <c r="AL483" s="1"/>
    </row>
    <row r="484" customFormat="false" ht="12.75" hidden="false" customHeight="false" outlineLevel="0" collapsed="false">
      <c r="AL484" s="1"/>
    </row>
    <row r="485" customFormat="false" ht="12.75" hidden="false" customHeight="false" outlineLevel="0" collapsed="false">
      <c r="AL485" s="1"/>
    </row>
    <row r="486" customFormat="false" ht="12.75" hidden="false" customHeight="false" outlineLevel="0" collapsed="false">
      <c r="AL486" s="1"/>
    </row>
    <row r="487" customFormat="false" ht="12.75" hidden="false" customHeight="false" outlineLevel="0" collapsed="false">
      <c r="AL487" s="1"/>
    </row>
    <row r="488" customFormat="false" ht="12.75" hidden="false" customHeight="false" outlineLevel="0" collapsed="false">
      <c r="AL488" s="1"/>
    </row>
    <row r="489" customFormat="false" ht="12.75" hidden="false" customHeight="false" outlineLevel="0" collapsed="false">
      <c r="AL489" s="1"/>
    </row>
    <row r="490" customFormat="false" ht="12.75" hidden="false" customHeight="false" outlineLevel="0" collapsed="false">
      <c r="AL490" s="1"/>
    </row>
    <row r="491" customFormat="false" ht="12.75" hidden="false" customHeight="false" outlineLevel="0" collapsed="false">
      <c r="AL491" s="1"/>
    </row>
    <row r="492" customFormat="false" ht="12.75" hidden="false" customHeight="false" outlineLevel="0" collapsed="false">
      <c r="AL492" s="1"/>
    </row>
    <row r="493" customFormat="false" ht="12.75" hidden="false" customHeight="false" outlineLevel="0" collapsed="false">
      <c r="AL493" s="1"/>
    </row>
    <row r="494" customFormat="false" ht="12.75" hidden="false" customHeight="false" outlineLevel="0" collapsed="false">
      <c r="AL494" s="1"/>
    </row>
    <row r="495" customFormat="false" ht="12.75" hidden="false" customHeight="false" outlineLevel="0" collapsed="false">
      <c r="AL495" s="1"/>
    </row>
    <row r="496" customFormat="false" ht="12.75" hidden="false" customHeight="false" outlineLevel="0" collapsed="false">
      <c r="AL496" s="1"/>
    </row>
    <row r="497" customFormat="false" ht="12.75" hidden="false" customHeight="false" outlineLevel="0" collapsed="false">
      <c r="AL497" s="1"/>
    </row>
    <row r="498" customFormat="false" ht="12.75" hidden="false" customHeight="false" outlineLevel="0" collapsed="false">
      <c r="AL498" s="1"/>
    </row>
    <row r="499" customFormat="false" ht="12.75" hidden="false" customHeight="false" outlineLevel="0" collapsed="false">
      <c r="AL499" s="1"/>
    </row>
    <row r="500" customFormat="false" ht="12.75" hidden="false" customHeight="false" outlineLevel="0" collapsed="false">
      <c r="AL500" s="1"/>
    </row>
    <row r="501" customFormat="false" ht="12.75" hidden="false" customHeight="false" outlineLevel="0" collapsed="false">
      <c r="AL501" s="1"/>
    </row>
    <row r="502" customFormat="false" ht="12.75" hidden="false" customHeight="false" outlineLevel="0" collapsed="false">
      <c r="AL502" s="1"/>
    </row>
    <row r="503" customFormat="false" ht="12.75" hidden="false" customHeight="false" outlineLevel="0" collapsed="false">
      <c r="AL503" s="1"/>
    </row>
    <row r="504" customFormat="false" ht="12.75" hidden="false" customHeight="false" outlineLevel="0" collapsed="false">
      <c r="AL504" s="1"/>
    </row>
    <row r="505" customFormat="false" ht="12.75" hidden="false" customHeight="false" outlineLevel="0" collapsed="false">
      <c r="AL505" s="1"/>
    </row>
    <row r="506" customFormat="false" ht="12.75" hidden="false" customHeight="false" outlineLevel="0" collapsed="false">
      <c r="AL506" s="1"/>
    </row>
    <row r="507" customFormat="false" ht="12.75" hidden="false" customHeight="false" outlineLevel="0" collapsed="false">
      <c r="AL507" s="1"/>
    </row>
    <row r="508" customFormat="false" ht="12.75" hidden="false" customHeight="false" outlineLevel="0" collapsed="false">
      <c r="AL508" s="1"/>
    </row>
    <row r="509" customFormat="false" ht="12.75" hidden="false" customHeight="false" outlineLevel="0" collapsed="false">
      <c r="AL509" s="1"/>
    </row>
    <row r="510" customFormat="false" ht="12.75" hidden="false" customHeight="false" outlineLevel="0" collapsed="false">
      <c r="AL510" s="1"/>
    </row>
    <row r="511" customFormat="false" ht="12.75" hidden="false" customHeight="false" outlineLevel="0" collapsed="false">
      <c r="AL511" s="1"/>
    </row>
    <row r="512" customFormat="false" ht="12.75" hidden="false" customHeight="false" outlineLevel="0" collapsed="false">
      <c r="AL512" s="1"/>
    </row>
    <row r="513" customFormat="false" ht="12.75" hidden="false" customHeight="false" outlineLevel="0" collapsed="false">
      <c r="AL513" s="1"/>
    </row>
    <row r="514" customFormat="false" ht="12.75" hidden="false" customHeight="false" outlineLevel="0" collapsed="false">
      <c r="AL514" s="1"/>
    </row>
    <row r="515" customFormat="false" ht="12.75" hidden="false" customHeight="false" outlineLevel="0" collapsed="false">
      <c r="AL515" s="1"/>
    </row>
    <row r="516" customFormat="false" ht="12.75" hidden="false" customHeight="false" outlineLevel="0" collapsed="false">
      <c r="AL516" s="1"/>
    </row>
    <row r="517" customFormat="false" ht="12.75" hidden="false" customHeight="false" outlineLevel="0" collapsed="false">
      <c r="AL517" s="1"/>
    </row>
    <row r="518" customFormat="false" ht="12.75" hidden="false" customHeight="false" outlineLevel="0" collapsed="false">
      <c r="AL518" s="1"/>
    </row>
    <row r="519" customFormat="false" ht="12.75" hidden="false" customHeight="false" outlineLevel="0" collapsed="false">
      <c r="AL519" s="1"/>
    </row>
    <row r="520" customFormat="false" ht="12.75" hidden="false" customHeight="false" outlineLevel="0" collapsed="false">
      <c r="AL520" s="1"/>
    </row>
  </sheetData>
  <mergeCells count="14">
    <mergeCell ref="B1:B2"/>
    <mergeCell ref="AE1:AG1"/>
    <mergeCell ref="AH1:AL1"/>
    <mergeCell ref="AM1:AP1"/>
    <mergeCell ref="E29:AA29"/>
    <mergeCell ref="AF29:AP29"/>
    <mergeCell ref="E30:AA30"/>
    <mergeCell ref="AF30:AP30"/>
    <mergeCell ref="E31:AA31"/>
    <mergeCell ref="AF31:AP31"/>
    <mergeCell ref="AF32:AP32"/>
    <mergeCell ref="AF33:AP33"/>
    <mergeCell ref="E34:AA34"/>
    <mergeCell ref="E35:A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243" width="1.7"/>
    <col collapsed="false" customWidth="true" hidden="false" outlineLevel="0" max="4" min="4" style="0" width="1.7"/>
    <col collapsed="false" customWidth="true" hidden="false" outlineLevel="0" max="5" min="5" style="243" width="1.7"/>
    <col collapsed="false" customWidth="true" hidden="false" outlineLevel="0" max="6" min="6" style="0" width="1.7"/>
    <col collapsed="false" customWidth="true" hidden="false" outlineLevel="0" max="7" min="7" style="243" width="1.7"/>
    <col collapsed="false" customWidth="true" hidden="false" outlineLevel="0" max="8" min="8" style="0" width="1.7"/>
    <col collapsed="false" customWidth="true" hidden="false" outlineLevel="0" max="9" min="9" style="243" width="1.7"/>
    <col collapsed="false" customWidth="true" hidden="false" outlineLevel="0" max="10" min="10" style="0" width="1.7"/>
    <col collapsed="false" customWidth="true" hidden="false" outlineLevel="0" max="11" min="11" style="243" width="1.7"/>
    <col collapsed="false" customWidth="true" hidden="false" outlineLevel="0" max="12" min="12" style="0" width="1.7"/>
    <col collapsed="false" customWidth="true" hidden="false" outlineLevel="0" max="13" min="13" style="243" width="1.7"/>
    <col collapsed="false" customWidth="true" hidden="false" outlineLevel="0" max="14" min="14" style="0" width="1.7"/>
    <col collapsed="false" customWidth="true" hidden="false" outlineLevel="0" max="15" min="15" style="243" width="1.7"/>
    <col collapsed="false" customWidth="true" hidden="false" outlineLevel="0" max="16" min="16" style="0" width="1.7"/>
    <col collapsed="false" customWidth="true" hidden="false" outlineLevel="0" max="17" min="17" style="243" width="1.7"/>
    <col collapsed="false" customWidth="true" hidden="false" outlineLevel="0" max="18" min="18" style="0" width="1.7"/>
    <col collapsed="false" customWidth="true" hidden="false" outlineLevel="0" max="19" min="19" style="243" width="1.7"/>
    <col collapsed="false" customWidth="true" hidden="false" outlineLevel="0" max="20" min="20" style="0" width="1.7"/>
    <col collapsed="false" customWidth="true" hidden="false" outlineLevel="0" max="21" min="21" style="243" width="1.7"/>
    <col collapsed="false" customWidth="true" hidden="false" outlineLevel="0" max="22" min="22" style="0" width="1.7"/>
    <col collapsed="false" customWidth="true" hidden="false" outlineLevel="0" max="23" min="23" style="243" width="1.7"/>
    <col collapsed="false" customWidth="true" hidden="false" outlineLevel="0" max="24" min="24" style="0" width="1.7"/>
    <col collapsed="false" customWidth="true" hidden="false" outlineLevel="0" max="25" min="25" style="243" width="1.7"/>
    <col collapsed="false" customWidth="true" hidden="false" outlineLevel="0" max="26" min="26" style="0" width="1.7"/>
    <col collapsed="false" customWidth="true" hidden="false" outlineLevel="0" max="27" min="27" style="243" width="1.7"/>
    <col collapsed="false" customWidth="true" hidden="false" outlineLevel="0" max="28" min="28" style="0" width="1.7"/>
    <col collapsed="false" customWidth="true" hidden="false" outlineLevel="0" max="29" min="29" style="243" width="1.7"/>
    <col collapsed="false" customWidth="true" hidden="false" outlineLevel="0" max="30" min="30" style="0" width="1.7"/>
    <col collapsed="false" customWidth="true" hidden="false" outlineLevel="0" max="31" min="31" style="243" width="1.7"/>
    <col collapsed="false" customWidth="true" hidden="false" outlineLevel="0" max="32" min="32" style="0" width="1.7"/>
    <col collapsed="false" customWidth="true" hidden="false" outlineLevel="0" max="33" min="33" style="243" width="1.7"/>
    <col collapsed="false" customWidth="true" hidden="false" outlineLevel="0" max="34" min="34" style="0" width="1.7"/>
    <col collapsed="false" customWidth="true" hidden="false" outlineLevel="0" max="35" min="35" style="243" width="1.7"/>
    <col collapsed="false" customWidth="true" hidden="false" outlineLevel="0" max="36" min="36" style="0" width="1.7"/>
    <col collapsed="false" customWidth="true" hidden="false" outlineLevel="0" max="37" min="37" style="243" width="1.7"/>
    <col collapsed="false" customWidth="true" hidden="false" outlineLevel="0" max="38" min="38" style="0" width="1.7"/>
    <col collapsed="false" customWidth="true" hidden="false" outlineLevel="0" max="39" min="39" style="243" width="1.7"/>
    <col collapsed="false" customWidth="true" hidden="false" outlineLevel="0" max="40" min="40" style="0" width="1.7"/>
    <col collapsed="false" customWidth="true" hidden="false" outlineLevel="0" max="41" min="41" style="243" width="1.7"/>
    <col collapsed="false" customWidth="true" hidden="false" outlineLevel="0" max="42" min="42" style="0" width="1.7"/>
    <col collapsed="false" customWidth="true" hidden="false" outlineLevel="0" max="43" min="43" style="243" width="1.7"/>
    <col collapsed="false" customWidth="true" hidden="false" outlineLevel="0" max="44" min="44" style="0" width="1.7"/>
    <col collapsed="false" customWidth="true" hidden="false" outlineLevel="0" max="45" min="45" style="243" width="1.7"/>
    <col collapsed="false" customWidth="true" hidden="false" outlineLevel="0" max="46" min="46" style="0" width="1.7"/>
    <col collapsed="false" customWidth="true" hidden="false" outlineLevel="0" max="47" min="47" style="243" width="1.7"/>
    <col collapsed="false" customWidth="true" hidden="false" outlineLevel="0" max="48" min="48" style="0" width="1.7"/>
    <col collapsed="false" customWidth="true" hidden="false" outlineLevel="0" max="49" min="49" style="243" width="1.7"/>
    <col collapsed="false" customWidth="true" hidden="false" outlineLevel="0" max="50" min="50" style="0" width="1.7"/>
    <col collapsed="false" customWidth="true" hidden="false" outlineLevel="0" max="51" min="51" style="243" width="1.7"/>
    <col collapsed="false" customWidth="true" hidden="false" outlineLevel="0" max="52" min="52" style="0" width="1.7"/>
    <col collapsed="false" customWidth="true" hidden="false" outlineLevel="0" max="53" min="53" style="243" width="1.7"/>
    <col collapsed="false" customWidth="true" hidden="false" outlineLevel="0" max="54" min="54" style="0" width="1.7"/>
    <col collapsed="false" customWidth="true" hidden="false" outlineLevel="0" max="55" min="55" style="243" width="1.7"/>
    <col collapsed="false" customWidth="true" hidden="false" outlineLevel="0" max="56" min="56" style="0" width="1.7"/>
    <col collapsed="false" customWidth="true" hidden="false" outlineLevel="0" max="57" min="57" style="243" width="1.7"/>
    <col collapsed="false" customWidth="true" hidden="false" outlineLevel="0" max="58" min="58" style="0" width="1.7"/>
    <col collapsed="false" customWidth="true" hidden="false" outlineLevel="0" max="59" min="59" style="0" width="3.85"/>
    <col collapsed="false" customWidth="true" hidden="false" outlineLevel="0" max="60" min="60" style="0" width="4.85"/>
    <col collapsed="false" customWidth="true" hidden="false" outlineLevel="0" max="61" min="61" style="0" width="4.99"/>
  </cols>
  <sheetData>
    <row r="1" customFormat="false" ht="26.25" hidden="false" customHeight="false" outlineLevel="0" collapsed="false">
      <c r="A1" s="79"/>
      <c r="B1" s="244" t="s">
        <v>108</v>
      </c>
      <c r="C1" s="245" t="s">
        <v>3</v>
      </c>
      <c r="D1" s="245"/>
      <c r="E1" s="245" t="s">
        <v>4</v>
      </c>
      <c r="F1" s="245"/>
      <c r="G1" s="245" t="s">
        <v>5</v>
      </c>
      <c r="H1" s="245"/>
      <c r="I1" s="245" t="s">
        <v>6</v>
      </c>
      <c r="J1" s="245"/>
      <c r="K1" s="245" t="s">
        <v>7</v>
      </c>
      <c r="L1" s="245"/>
      <c r="M1" s="245" t="s">
        <v>8</v>
      </c>
      <c r="N1" s="245"/>
      <c r="O1" s="245" t="s">
        <v>9</v>
      </c>
      <c r="P1" s="245"/>
      <c r="Q1" s="245" t="s">
        <v>10</v>
      </c>
      <c r="R1" s="245"/>
      <c r="S1" s="245" t="s">
        <v>11</v>
      </c>
      <c r="T1" s="245"/>
      <c r="U1" s="245" t="s">
        <v>12</v>
      </c>
      <c r="V1" s="245"/>
      <c r="W1" s="245" t="s">
        <v>13</v>
      </c>
      <c r="X1" s="245"/>
      <c r="Y1" s="245" t="s">
        <v>14</v>
      </c>
      <c r="Z1" s="245"/>
      <c r="AA1" s="245" t="s">
        <v>15</v>
      </c>
      <c r="AB1" s="245"/>
      <c r="AC1" s="245" t="s">
        <v>16</v>
      </c>
      <c r="AD1" s="245"/>
      <c r="AE1" s="246" t="s">
        <v>17</v>
      </c>
      <c r="AF1" s="246"/>
      <c r="AG1" s="246" t="s">
        <v>18</v>
      </c>
      <c r="AH1" s="246"/>
      <c r="AI1" s="246" t="s">
        <v>19</v>
      </c>
      <c r="AJ1" s="246"/>
      <c r="AK1" s="246" t="s">
        <v>20</v>
      </c>
      <c r="AL1" s="246"/>
      <c r="AM1" s="246" t="s">
        <v>21</v>
      </c>
      <c r="AN1" s="246"/>
      <c r="AO1" s="246" t="s">
        <v>22</v>
      </c>
      <c r="AP1" s="246"/>
      <c r="AQ1" s="246" t="s">
        <v>23</v>
      </c>
      <c r="AR1" s="246"/>
      <c r="AS1" s="246" t="s">
        <v>24</v>
      </c>
      <c r="AT1" s="246"/>
      <c r="AU1" s="246" t="s">
        <v>25</v>
      </c>
      <c r="AV1" s="246"/>
      <c r="AW1" s="246" t="s">
        <v>26</v>
      </c>
      <c r="AX1" s="246"/>
      <c r="AY1" s="246" t="s">
        <v>27</v>
      </c>
      <c r="AZ1" s="246"/>
      <c r="BA1" s="246" t="s">
        <v>28</v>
      </c>
      <c r="BB1" s="246"/>
      <c r="BC1" s="246" t="s">
        <v>29</v>
      </c>
      <c r="BD1" s="246"/>
      <c r="BE1" s="246" t="s">
        <v>30</v>
      </c>
      <c r="BF1" s="246"/>
      <c r="BG1" s="247" t="s">
        <v>109</v>
      </c>
      <c r="BH1" s="248" t="s">
        <v>110</v>
      </c>
      <c r="BI1" s="248" t="s">
        <v>111</v>
      </c>
    </row>
    <row r="2" customFormat="false" ht="13.5" hidden="false" customHeight="false" outlineLevel="0" collapsed="false">
      <c r="A2" s="86" t="s">
        <v>3</v>
      </c>
      <c r="B2" s="87" t="s">
        <v>77</v>
      </c>
      <c r="C2" s="249"/>
      <c r="D2" s="250"/>
      <c r="E2" s="251"/>
      <c r="F2" s="250"/>
      <c r="G2" s="251"/>
      <c r="H2" s="250"/>
      <c r="I2" s="251"/>
      <c r="J2" s="250"/>
      <c r="K2" s="251"/>
      <c r="L2" s="250"/>
      <c r="M2" s="251"/>
      <c r="N2" s="250"/>
      <c r="O2" s="251"/>
      <c r="P2" s="250"/>
      <c r="Q2" s="252" t="n">
        <v>2</v>
      </c>
      <c r="R2" s="253"/>
      <c r="S2" s="251"/>
      <c r="T2" s="250"/>
      <c r="U2" s="251" t="n">
        <v>1</v>
      </c>
      <c r="V2" s="250"/>
      <c r="W2" s="251"/>
      <c r="X2" s="250" t="n">
        <v>1</v>
      </c>
      <c r="Y2" s="251" t="n">
        <v>1</v>
      </c>
      <c r="Z2" s="250" t="n">
        <v>2</v>
      </c>
      <c r="AA2" s="251" t="n">
        <v>1</v>
      </c>
      <c r="AB2" s="250"/>
      <c r="AC2" s="254"/>
      <c r="AD2" s="255"/>
      <c r="AE2" s="256"/>
      <c r="AF2" s="250"/>
      <c r="AG2" s="256"/>
      <c r="AH2" s="250"/>
      <c r="AI2" s="256"/>
      <c r="AJ2" s="250"/>
      <c r="AK2" s="256"/>
      <c r="AL2" s="250"/>
      <c r="AM2" s="256"/>
      <c r="AN2" s="250"/>
      <c r="AO2" s="256"/>
      <c r="AP2" s="250"/>
      <c r="AQ2" s="257"/>
      <c r="AR2" s="253"/>
      <c r="AS2" s="257"/>
      <c r="AT2" s="253"/>
      <c r="AU2" s="258"/>
      <c r="AV2" s="259"/>
      <c r="AW2" s="256"/>
      <c r="AX2" s="250"/>
      <c r="AY2" s="256"/>
      <c r="AZ2" s="250"/>
      <c r="BA2" s="256"/>
      <c r="BB2" s="250"/>
      <c r="BC2" s="256"/>
      <c r="BD2" s="250"/>
      <c r="BE2" s="258"/>
      <c r="BF2" s="260"/>
      <c r="BG2" s="261" t="n">
        <f aca="false">SUM(C2+E2+G2+I2+K2+M2+O2+S2+U2+W2+Y2+AA2+AC2+AE2+AG2+AI2+Q2+AQ2+AK2+AM2+AO2+AS2+AU2+AW2+AY2+BA2+BC2+BE2)</f>
        <v>5</v>
      </c>
      <c r="BH2" s="262" t="n">
        <f aca="false">SUM(D2+F2+H2+J2+L2+N2+P2+T2+V2+X2+Z2+AB2+AD2+R2+AR2+AF2+AH2+AJ2+AL2+AN2+AP2+AT2+AV2+AX2+AZ2+BB2+BD2+BF2)</f>
        <v>3</v>
      </c>
      <c r="BI2" s="263" t="n">
        <f aca="false">SUM(C2:BF2)</f>
        <v>8</v>
      </c>
    </row>
    <row r="3" customFormat="false" ht="12.75" hidden="false" customHeight="false" outlineLevel="0" collapsed="false">
      <c r="A3" s="86" t="s">
        <v>4</v>
      </c>
      <c r="B3" s="87" t="s">
        <v>39</v>
      </c>
      <c r="C3" s="264" t="n">
        <v>1</v>
      </c>
      <c r="D3" s="265" t="n">
        <v>1</v>
      </c>
      <c r="E3" s="266"/>
      <c r="F3" s="265"/>
      <c r="G3" s="266"/>
      <c r="H3" s="265" t="n">
        <v>1</v>
      </c>
      <c r="I3" s="266"/>
      <c r="J3" s="265"/>
      <c r="K3" s="266"/>
      <c r="L3" s="265"/>
      <c r="M3" s="266" t="n">
        <v>1</v>
      </c>
      <c r="N3" s="265"/>
      <c r="O3" s="266"/>
      <c r="P3" s="265"/>
      <c r="Q3" s="114" t="n">
        <v>1</v>
      </c>
      <c r="R3" s="267"/>
      <c r="S3" s="266" t="n">
        <v>2</v>
      </c>
      <c r="T3" s="265"/>
      <c r="U3" s="266"/>
      <c r="V3" s="265"/>
      <c r="W3" s="266"/>
      <c r="X3" s="265"/>
      <c r="Y3" s="266"/>
      <c r="Z3" s="265"/>
      <c r="AA3" s="266"/>
      <c r="AB3" s="265"/>
      <c r="AC3" s="264"/>
      <c r="AD3" s="268"/>
      <c r="AE3" s="266"/>
      <c r="AF3" s="265"/>
      <c r="AG3" s="266"/>
      <c r="AH3" s="265"/>
      <c r="AI3" s="266"/>
      <c r="AJ3" s="265"/>
      <c r="AK3" s="266"/>
      <c r="AL3" s="265"/>
      <c r="AM3" s="266"/>
      <c r="AN3" s="265"/>
      <c r="AO3" s="266"/>
      <c r="AP3" s="265"/>
      <c r="AQ3" s="114"/>
      <c r="AR3" s="267"/>
      <c r="AS3" s="114"/>
      <c r="AT3" s="267"/>
      <c r="AU3" s="269"/>
      <c r="AV3" s="270"/>
      <c r="AW3" s="266"/>
      <c r="AX3" s="265"/>
      <c r="AY3" s="266"/>
      <c r="AZ3" s="265"/>
      <c r="BA3" s="266"/>
      <c r="BB3" s="265"/>
      <c r="BC3" s="266"/>
      <c r="BD3" s="265"/>
      <c r="BE3" s="269"/>
      <c r="BF3" s="270"/>
      <c r="BG3" s="271" t="n">
        <f aca="false">SUM(C3+E3+G3+I3+K3+M3+O3+S3+U3+W3+Y3+AA3+AC3+AE3+AG3+AI3+Q3+AQ3+AK3+AM3+AO3+AS3+AU3+AW3+AY3+BA3+BC3+BE3)</f>
        <v>5</v>
      </c>
      <c r="BH3" s="272" t="n">
        <f aca="false">SUM(D3+F3+H3+J3+L3+N3+P3+T3+V3+X3+Z3+AB3+AD3+R3+AR3+AF3+AH3+AJ3+AL3+AN3+AP3+AT3+AV3+AX3+AZ3+BB3+BD3+BF3)</f>
        <v>2</v>
      </c>
      <c r="BI3" s="273" t="n">
        <f aca="false">SUM(C3:BF3)</f>
        <v>7</v>
      </c>
    </row>
    <row r="4" customFormat="false" ht="12.75" hidden="false" customHeight="false" outlineLevel="0" collapsed="false">
      <c r="A4" s="86" t="s">
        <v>5</v>
      </c>
      <c r="B4" s="87" t="s">
        <v>64</v>
      </c>
      <c r="C4" s="274" t="s">
        <v>112</v>
      </c>
      <c r="D4" s="265"/>
      <c r="E4" s="266"/>
      <c r="F4" s="265"/>
      <c r="G4" s="266"/>
      <c r="H4" s="265"/>
      <c r="I4" s="266"/>
      <c r="J4" s="265"/>
      <c r="K4" s="266" t="n">
        <v>1</v>
      </c>
      <c r="L4" s="265"/>
      <c r="M4" s="266"/>
      <c r="N4" s="265"/>
      <c r="O4" s="266" t="n">
        <v>2</v>
      </c>
      <c r="P4" s="265"/>
      <c r="Q4" s="114" t="n">
        <v>1</v>
      </c>
      <c r="R4" s="267" t="n">
        <v>1</v>
      </c>
      <c r="S4" s="266"/>
      <c r="T4" s="265"/>
      <c r="U4" s="266" t="n">
        <v>1</v>
      </c>
      <c r="V4" s="265"/>
      <c r="W4" s="266"/>
      <c r="X4" s="265"/>
      <c r="Y4" s="266"/>
      <c r="Z4" s="265"/>
      <c r="AA4" s="266"/>
      <c r="AB4" s="265"/>
      <c r="AC4" s="264"/>
      <c r="AD4" s="268"/>
      <c r="AE4" s="266"/>
      <c r="AF4" s="265"/>
      <c r="AG4" s="266"/>
      <c r="AH4" s="265"/>
      <c r="AI4" s="266"/>
      <c r="AJ4" s="265"/>
      <c r="AK4" s="266"/>
      <c r="AL4" s="265"/>
      <c r="AM4" s="266"/>
      <c r="AN4" s="265"/>
      <c r="AO4" s="266"/>
      <c r="AP4" s="265"/>
      <c r="AQ4" s="114"/>
      <c r="AR4" s="267"/>
      <c r="AS4" s="114"/>
      <c r="AT4" s="267"/>
      <c r="AU4" s="269"/>
      <c r="AV4" s="270"/>
      <c r="AW4" s="266"/>
      <c r="AX4" s="265"/>
      <c r="AY4" s="266"/>
      <c r="AZ4" s="265"/>
      <c r="BA4" s="266"/>
      <c r="BB4" s="265"/>
      <c r="BC4" s="266"/>
      <c r="BD4" s="265"/>
      <c r="BE4" s="269"/>
      <c r="BF4" s="270"/>
      <c r="BG4" s="271" t="n">
        <f aca="false">SUM(C4+E4+G4+I4+K4+M4+O4+S4+U4+W4+Y4+AA4+AC4+AE4+AG4+AI4+Q4+AQ4+AK4+AM4+AO4+AS4+AU4+AW4+AY4+BA4+BC4+BE4)</f>
        <v>6</v>
      </c>
      <c r="BH4" s="272" t="n">
        <f aca="false">SUM(D4+F4+H4+J4+L4+N4+P4+T4+V4+X4+Z4+AB4+AD4+R4+AR4+AF4+AH4+AJ4+AL4+AN4+AP4+AT4+AV4+AX4+AZ4+BB4+BD4+BF4)</f>
        <v>1</v>
      </c>
      <c r="BI4" s="273" t="n">
        <f aca="false">SUM(C4:BF4)</f>
        <v>6</v>
      </c>
    </row>
    <row r="5" customFormat="false" ht="12.75" hidden="false" customHeight="false" outlineLevel="0" collapsed="false">
      <c r="A5" s="86" t="s">
        <v>6</v>
      </c>
      <c r="B5" s="87" t="s">
        <v>49</v>
      </c>
      <c r="C5" s="275"/>
      <c r="D5" s="265"/>
      <c r="E5" s="266"/>
      <c r="F5" s="265"/>
      <c r="G5" s="266" t="n">
        <v>1</v>
      </c>
      <c r="H5" s="265"/>
      <c r="I5" s="266"/>
      <c r="J5" s="265" t="n">
        <v>1</v>
      </c>
      <c r="K5" s="266" t="n">
        <v>1</v>
      </c>
      <c r="L5" s="265"/>
      <c r="M5" s="266"/>
      <c r="N5" s="265"/>
      <c r="O5" s="266"/>
      <c r="P5" s="265" t="n">
        <v>1</v>
      </c>
      <c r="Q5" s="114" t="n">
        <v>1</v>
      </c>
      <c r="R5" s="267"/>
      <c r="S5" s="266"/>
      <c r="T5" s="265"/>
      <c r="U5" s="266"/>
      <c r="V5" s="265"/>
      <c r="W5" s="266"/>
      <c r="X5" s="265"/>
      <c r="Y5" s="266"/>
      <c r="Z5" s="265"/>
      <c r="AA5" s="266"/>
      <c r="AB5" s="265"/>
      <c r="AC5" s="264"/>
      <c r="AD5" s="268"/>
      <c r="AE5" s="266"/>
      <c r="AF5" s="265"/>
      <c r="AG5" s="266"/>
      <c r="AH5" s="265"/>
      <c r="AI5" s="266"/>
      <c r="AJ5" s="265"/>
      <c r="AK5" s="266"/>
      <c r="AL5" s="265"/>
      <c r="AM5" s="266"/>
      <c r="AN5" s="265"/>
      <c r="AO5" s="266"/>
      <c r="AP5" s="265"/>
      <c r="AQ5" s="114"/>
      <c r="AR5" s="267"/>
      <c r="AS5" s="114"/>
      <c r="AT5" s="267"/>
      <c r="AU5" s="269"/>
      <c r="AV5" s="270"/>
      <c r="AW5" s="266"/>
      <c r="AX5" s="265"/>
      <c r="AY5" s="266"/>
      <c r="AZ5" s="265"/>
      <c r="BA5" s="266"/>
      <c r="BB5" s="265"/>
      <c r="BC5" s="266"/>
      <c r="BD5" s="265"/>
      <c r="BE5" s="269"/>
      <c r="BF5" s="270"/>
      <c r="BG5" s="271" t="n">
        <f aca="false">SUM(C5+E5+G5+I5+K5+M5+O5+S5+U5+W5+Y5+AA5+AC5+AE5+AG5+AI5+Q5+AQ5+AK5+AM5+AO5+AS5+AU5+AW5+AY5+BA5+BC5+BE5)</f>
        <v>3</v>
      </c>
      <c r="BH5" s="272" t="n">
        <f aca="false">SUM(D5+F5+H5+J5+L5+N5+P5+T5+V5+X5+Z5+AB5+AD5+R5+AR5+AF5+AH5+AJ5+AL5+AN5+AP5+AT5+AV5+AX5+AZ5+BB5+BD5+BF5)</f>
        <v>2</v>
      </c>
      <c r="BI5" s="273" t="n">
        <f aca="false">SUM(C5:BF5)</f>
        <v>5</v>
      </c>
    </row>
    <row r="6" customFormat="false" ht="12.75" hidden="false" customHeight="false" outlineLevel="0" collapsed="false">
      <c r="A6" s="86"/>
      <c r="B6" s="87" t="s">
        <v>65</v>
      </c>
      <c r="C6" s="275" t="n">
        <v>1</v>
      </c>
      <c r="D6" s="265"/>
      <c r="E6" s="266" t="n">
        <v>1</v>
      </c>
      <c r="F6" s="265"/>
      <c r="G6" s="266"/>
      <c r="H6" s="265"/>
      <c r="I6" s="266"/>
      <c r="J6" s="265"/>
      <c r="K6" s="266"/>
      <c r="L6" s="265"/>
      <c r="M6" s="266" t="n">
        <v>1</v>
      </c>
      <c r="N6" s="265"/>
      <c r="O6" s="266"/>
      <c r="P6" s="265"/>
      <c r="Q6" s="114"/>
      <c r="R6" s="267"/>
      <c r="S6" s="266"/>
      <c r="T6" s="265"/>
      <c r="U6" s="266"/>
      <c r="V6" s="265"/>
      <c r="W6" s="266"/>
      <c r="X6" s="265"/>
      <c r="Y6" s="266"/>
      <c r="Z6" s="265"/>
      <c r="AA6" s="266" t="n">
        <v>1</v>
      </c>
      <c r="AB6" s="265" t="n">
        <v>1</v>
      </c>
      <c r="AC6" s="264"/>
      <c r="AD6" s="268"/>
      <c r="AE6" s="266"/>
      <c r="AF6" s="265"/>
      <c r="AG6" s="266"/>
      <c r="AH6" s="265"/>
      <c r="AI6" s="266"/>
      <c r="AJ6" s="265"/>
      <c r="AK6" s="266"/>
      <c r="AL6" s="265"/>
      <c r="AM6" s="266"/>
      <c r="AN6" s="265"/>
      <c r="AO6" s="266"/>
      <c r="AP6" s="265"/>
      <c r="AQ6" s="114"/>
      <c r="AR6" s="267"/>
      <c r="AS6" s="114"/>
      <c r="AT6" s="267"/>
      <c r="AU6" s="269"/>
      <c r="AV6" s="270"/>
      <c r="AW6" s="266"/>
      <c r="AX6" s="265"/>
      <c r="AY6" s="266"/>
      <c r="AZ6" s="265"/>
      <c r="BA6" s="266"/>
      <c r="BB6" s="265"/>
      <c r="BC6" s="266"/>
      <c r="BD6" s="265"/>
      <c r="BE6" s="269"/>
      <c r="BF6" s="270"/>
      <c r="BG6" s="271" t="n">
        <f aca="false">SUM(C6+E6+G6+I6+K6+M6+O6+S6+U6+W6+Y6+AA6+AC6+AE6+AG6+AI6+Q6+AQ6+AK6+AM6+AO6+AS6+AU6+AW6+AY6+BA6+BC6+BE6)</f>
        <v>4</v>
      </c>
      <c r="BH6" s="272" t="n">
        <f aca="false">SUM(D6+F6+H6+J6+L6+N6+P6+T6+V6+X6+Z6+AB6+AD6+R6+AR6+AF6+AH6+AJ6+AL6+AN6+AP6+AT6+AV6+AX6+AZ6+BB6+BD6+BF6)</f>
        <v>1</v>
      </c>
      <c r="BI6" s="273" t="n">
        <f aca="false">SUM(C6:BF6)</f>
        <v>5</v>
      </c>
    </row>
    <row r="7" customFormat="false" ht="12.75" hidden="false" customHeight="false" outlineLevel="0" collapsed="false">
      <c r="A7" s="86" t="s">
        <v>8</v>
      </c>
      <c r="B7" s="87" t="s">
        <v>76</v>
      </c>
      <c r="C7" s="275"/>
      <c r="D7" s="265"/>
      <c r="E7" s="266"/>
      <c r="F7" s="265"/>
      <c r="G7" s="266"/>
      <c r="H7" s="265"/>
      <c r="I7" s="266"/>
      <c r="J7" s="265"/>
      <c r="K7" s="266" t="n">
        <v>2</v>
      </c>
      <c r="L7" s="265"/>
      <c r="M7" s="266"/>
      <c r="N7" s="265"/>
      <c r="O7" s="266"/>
      <c r="P7" s="265"/>
      <c r="Q7" s="114"/>
      <c r="R7" s="267"/>
      <c r="S7" s="266"/>
      <c r="T7" s="265"/>
      <c r="U7" s="266"/>
      <c r="V7" s="265" t="n">
        <v>1</v>
      </c>
      <c r="W7" s="266"/>
      <c r="X7" s="265"/>
      <c r="Y7" s="266"/>
      <c r="Z7" s="265" t="n">
        <v>1</v>
      </c>
      <c r="AA7" s="266"/>
      <c r="AB7" s="265"/>
      <c r="AC7" s="264"/>
      <c r="AD7" s="268"/>
      <c r="AE7" s="266"/>
      <c r="AF7" s="265"/>
      <c r="AG7" s="266"/>
      <c r="AH7" s="265"/>
      <c r="AI7" s="266"/>
      <c r="AJ7" s="265"/>
      <c r="AK7" s="266"/>
      <c r="AL7" s="265"/>
      <c r="AM7" s="266"/>
      <c r="AN7" s="265"/>
      <c r="AO7" s="266"/>
      <c r="AP7" s="265"/>
      <c r="AQ7" s="114"/>
      <c r="AR7" s="267"/>
      <c r="AS7" s="114"/>
      <c r="AT7" s="267"/>
      <c r="AU7" s="269"/>
      <c r="AV7" s="270"/>
      <c r="AW7" s="266"/>
      <c r="AX7" s="265"/>
      <c r="AY7" s="266"/>
      <c r="AZ7" s="265"/>
      <c r="BA7" s="266"/>
      <c r="BB7" s="265"/>
      <c r="BC7" s="266"/>
      <c r="BD7" s="265"/>
      <c r="BE7" s="269"/>
      <c r="BF7" s="270"/>
      <c r="BG7" s="271" t="n">
        <f aca="false">SUM(C7+E7+G7+I7+K7+M7+O7+S7+U7+W7+Y7+AA7+AC7+AE7+AG7+AI7+Q7+AQ7+AK7+AM7+AO7+AS7+AU7+AW7+AY7+BA7+BC7+BE7)</f>
        <v>2</v>
      </c>
      <c r="BH7" s="272" t="n">
        <f aca="false">SUM(D7+F7+H7+J7+L7+N7+P7+T7+V7+X7+Z7+AB7+AD7+R7+AR7+AF7+AH7+AJ7+AL7+AN7+AP7+AT7+AV7+AX7+AZ7+BB7+BD7+BF7)</f>
        <v>2</v>
      </c>
      <c r="BI7" s="273" t="n">
        <f aca="false">SUM(C7:BF7)</f>
        <v>4</v>
      </c>
    </row>
    <row r="8" customFormat="false" ht="12.75" hidden="false" customHeight="false" outlineLevel="0" collapsed="false">
      <c r="A8" s="86"/>
      <c r="B8" s="87" t="s">
        <v>75</v>
      </c>
      <c r="C8" s="275"/>
      <c r="D8" s="265"/>
      <c r="E8" s="266"/>
      <c r="F8" s="265"/>
      <c r="G8" s="266"/>
      <c r="H8" s="265"/>
      <c r="I8" s="266"/>
      <c r="J8" s="265"/>
      <c r="K8" s="266" t="n">
        <v>1</v>
      </c>
      <c r="L8" s="265"/>
      <c r="M8" s="266"/>
      <c r="N8" s="265"/>
      <c r="O8" s="266"/>
      <c r="P8" s="265"/>
      <c r="Q8" s="114"/>
      <c r="R8" s="267"/>
      <c r="S8" s="266"/>
      <c r="T8" s="265"/>
      <c r="U8" s="266"/>
      <c r="V8" s="265"/>
      <c r="W8" s="266" t="n">
        <v>2</v>
      </c>
      <c r="X8" s="265"/>
      <c r="Y8" s="266" t="n">
        <v>1</v>
      </c>
      <c r="Z8" s="265"/>
      <c r="AA8" s="266"/>
      <c r="AB8" s="265"/>
      <c r="AC8" s="264"/>
      <c r="AD8" s="268"/>
      <c r="AE8" s="266"/>
      <c r="AF8" s="265"/>
      <c r="AG8" s="266"/>
      <c r="AH8" s="265"/>
      <c r="AI8" s="266"/>
      <c r="AJ8" s="265"/>
      <c r="AK8" s="266"/>
      <c r="AL8" s="265"/>
      <c r="AM8" s="266"/>
      <c r="AN8" s="265"/>
      <c r="AO8" s="266"/>
      <c r="AP8" s="265"/>
      <c r="AQ8" s="114"/>
      <c r="AR8" s="267"/>
      <c r="AS8" s="114"/>
      <c r="AT8" s="267"/>
      <c r="AU8" s="269"/>
      <c r="AV8" s="270"/>
      <c r="AW8" s="266"/>
      <c r="AX8" s="265"/>
      <c r="AY8" s="266"/>
      <c r="AZ8" s="265"/>
      <c r="BA8" s="266"/>
      <c r="BB8" s="265"/>
      <c r="BC8" s="266"/>
      <c r="BD8" s="265"/>
      <c r="BE8" s="269"/>
      <c r="BF8" s="270"/>
      <c r="BG8" s="271" t="n">
        <f aca="false">SUM(C8+E8+G8+I8+K8+M8+O8+S8+U8+W8+Y8+AA8+AC8+AE8+AG8+AI8+Q8+AQ8+AK8+AM8+AO8+AS8+AU8+AW8+AY8+BA8+BC8+BE8)</f>
        <v>4</v>
      </c>
      <c r="BH8" s="272" t="n">
        <f aca="false">SUM(D8+F8+H8+J8+L8+N8+P8+T8+V8+X8+Z8+AB8+AD8+R8+AR8+AF8+AH8+AJ8+AL8+AN8+AP8+AT8+AV8+AX8+AZ8+BB8+BD8+BF8)</f>
        <v>0</v>
      </c>
      <c r="BI8" s="273" t="n">
        <f aca="false">SUM(C8:BF8)</f>
        <v>4</v>
      </c>
    </row>
    <row r="9" customFormat="false" ht="12.75" hidden="false" customHeight="false" outlineLevel="0" collapsed="false">
      <c r="A9" s="86" t="s">
        <v>10</v>
      </c>
      <c r="B9" s="87" t="s">
        <v>47</v>
      </c>
      <c r="C9" s="274"/>
      <c r="D9" s="265"/>
      <c r="E9" s="266" t="n">
        <v>1</v>
      </c>
      <c r="F9" s="265"/>
      <c r="G9" s="266"/>
      <c r="H9" s="265"/>
      <c r="I9" s="266" t="n">
        <v>1</v>
      </c>
      <c r="J9" s="265"/>
      <c r="K9" s="266"/>
      <c r="L9" s="265"/>
      <c r="M9" s="266"/>
      <c r="N9" s="265"/>
      <c r="O9" s="266"/>
      <c r="P9" s="265"/>
      <c r="Q9" s="114"/>
      <c r="R9" s="267" t="n">
        <v>1</v>
      </c>
      <c r="S9" s="266"/>
      <c r="T9" s="265"/>
      <c r="U9" s="266"/>
      <c r="V9" s="265"/>
      <c r="W9" s="266"/>
      <c r="X9" s="265"/>
      <c r="Y9" s="266"/>
      <c r="Z9" s="265"/>
      <c r="AA9" s="266"/>
      <c r="AB9" s="265"/>
      <c r="AC9" s="264"/>
      <c r="AD9" s="268"/>
      <c r="AE9" s="266"/>
      <c r="AF9" s="265"/>
      <c r="AG9" s="266"/>
      <c r="AH9" s="265"/>
      <c r="AI9" s="266"/>
      <c r="AJ9" s="265"/>
      <c r="AK9" s="266"/>
      <c r="AL9" s="265"/>
      <c r="AM9" s="266"/>
      <c r="AN9" s="265"/>
      <c r="AO9" s="266"/>
      <c r="AP9" s="265"/>
      <c r="AQ9" s="114"/>
      <c r="AR9" s="267"/>
      <c r="AS9" s="114"/>
      <c r="AT9" s="267"/>
      <c r="AU9" s="269"/>
      <c r="AV9" s="270"/>
      <c r="AW9" s="266"/>
      <c r="AX9" s="265"/>
      <c r="AY9" s="266"/>
      <c r="AZ9" s="265"/>
      <c r="BA9" s="266"/>
      <c r="BB9" s="265"/>
      <c r="BC9" s="266"/>
      <c r="BD9" s="265"/>
      <c r="BE9" s="269"/>
      <c r="BF9" s="270"/>
      <c r="BG9" s="271" t="n">
        <f aca="false">SUM(C9+E9+G9+I9+K9+M9+O9+S9+U9+W9+Y9+AA9+AC9+AE9+AG9+AI9+Q9+AQ9+AK9+AM9+AO9+AS9+AU9+AW9+AY9+BA9+BC9+BE9)</f>
        <v>2</v>
      </c>
      <c r="BH9" s="272" t="n">
        <f aca="false">SUM(D9+F9+H9+J9+L9+N9+P9+T9+V9+X9+Z9+AB9+AD9+R9+AR9+AF9+AH9+AJ9+AL9+AN9+AP9+AT9+AV9+AX9+AZ9+BB9+BD9+BF9)</f>
        <v>1</v>
      </c>
      <c r="BI9" s="273" t="n">
        <f aca="false">SUM(C9:BF9)</f>
        <v>3</v>
      </c>
    </row>
    <row r="10" customFormat="false" ht="12.75" hidden="false" customHeight="false" outlineLevel="0" collapsed="false">
      <c r="A10" s="86" t="s">
        <v>11</v>
      </c>
      <c r="B10" s="87" t="s">
        <v>34</v>
      </c>
      <c r="C10" s="264"/>
      <c r="D10" s="265"/>
      <c r="E10" s="266"/>
      <c r="F10" s="265" t="n">
        <v>1</v>
      </c>
      <c r="G10" s="266"/>
      <c r="H10" s="265"/>
      <c r="I10" s="266"/>
      <c r="J10" s="265"/>
      <c r="K10" s="266"/>
      <c r="L10" s="265"/>
      <c r="M10" s="266"/>
      <c r="N10" s="265"/>
      <c r="O10" s="266"/>
      <c r="P10" s="265"/>
      <c r="Q10" s="114"/>
      <c r="R10" s="267"/>
      <c r="S10" s="266"/>
      <c r="T10" s="265"/>
      <c r="U10" s="266"/>
      <c r="V10" s="265"/>
      <c r="W10" s="266"/>
      <c r="X10" s="265"/>
      <c r="Y10" s="266" t="n">
        <v>1</v>
      </c>
      <c r="Z10" s="265"/>
      <c r="AA10" s="266"/>
      <c r="AB10" s="265"/>
      <c r="AC10" s="264"/>
      <c r="AD10" s="268"/>
      <c r="AE10" s="266"/>
      <c r="AF10" s="265"/>
      <c r="AG10" s="266"/>
      <c r="AH10" s="265"/>
      <c r="AI10" s="266"/>
      <c r="AJ10" s="265"/>
      <c r="AK10" s="266"/>
      <c r="AL10" s="265"/>
      <c r="AM10" s="266"/>
      <c r="AN10" s="265"/>
      <c r="AO10" s="266"/>
      <c r="AP10" s="265"/>
      <c r="AQ10" s="114"/>
      <c r="AR10" s="267"/>
      <c r="AS10" s="114"/>
      <c r="AT10" s="267"/>
      <c r="AU10" s="269"/>
      <c r="AV10" s="270"/>
      <c r="AW10" s="266"/>
      <c r="AX10" s="265"/>
      <c r="AY10" s="266"/>
      <c r="AZ10" s="265"/>
      <c r="BA10" s="266"/>
      <c r="BB10" s="265"/>
      <c r="BC10" s="266"/>
      <c r="BD10" s="265"/>
      <c r="BE10" s="269"/>
      <c r="BF10" s="270"/>
      <c r="BG10" s="271" t="n">
        <f aca="false">SUM(C10+E10+G10+I10+K10+M10+O10+S10+U10+W10+Y10+AA10+AC10+AE10+AG10+AI10+Q10+AQ10+AK10+AM10+AO10+AS10+AU10+AW10+AY10+BA10+BC10+BE10)</f>
        <v>1</v>
      </c>
      <c r="BH10" s="272" t="n">
        <f aca="false">SUM(D10+F10+H10+J10+L10+N10+P10+T10+V10+X10+Z10+AB10+AD10+R10+AR10+AF10+AH10+AJ10+AL10+AN10+AP10+AT10+AV10+AX10+AZ10+BB10+BD10+BF10)</f>
        <v>1</v>
      </c>
      <c r="BI10" s="273" t="n">
        <f aca="false">SUM(C10:BF10)</f>
        <v>2</v>
      </c>
    </row>
    <row r="11" customFormat="false" ht="12.75" hidden="false" customHeight="false" outlineLevel="0" collapsed="false">
      <c r="A11" s="86" t="s">
        <v>12</v>
      </c>
      <c r="B11" s="87" t="s">
        <v>55</v>
      </c>
      <c r="C11" s="274"/>
      <c r="D11" s="265"/>
      <c r="E11" s="266"/>
      <c r="F11" s="265"/>
      <c r="G11" s="266"/>
      <c r="H11" s="265"/>
      <c r="I11" s="266"/>
      <c r="J11" s="265"/>
      <c r="K11" s="266"/>
      <c r="L11" s="265"/>
      <c r="M11" s="266"/>
      <c r="N11" s="265"/>
      <c r="O11" s="266"/>
      <c r="P11" s="265"/>
      <c r="Q11" s="114"/>
      <c r="R11" s="267" t="n">
        <v>1</v>
      </c>
      <c r="S11" s="266"/>
      <c r="T11" s="265"/>
      <c r="U11" s="266"/>
      <c r="V11" s="265"/>
      <c r="W11" s="266"/>
      <c r="X11" s="265"/>
      <c r="Y11" s="266"/>
      <c r="Z11" s="265"/>
      <c r="AA11" s="266"/>
      <c r="AB11" s="265"/>
      <c r="AC11" s="264"/>
      <c r="AD11" s="268"/>
      <c r="AE11" s="266"/>
      <c r="AF11" s="265"/>
      <c r="AG11" s="266"/>
      <c r="AH11" s="265"/>
      <c r="AI11" s="266"/>
      <c r="AJ11" s="265"/>
      <c r="AK11" s="266"/>
      <c r="AL11" s="265"/>
      <c r="AM11" s="266"/>
      <c r="AN11" s="265"/>
      <c r="AO11" s="266"/>
      <c r="AP11" s="265"/>
      <c r="AQ11" s="114"/>
      <c r="AR11" s="267"/>
      <c r="AS11" s="114"/>
      <c r="AT11" s="267"/>
      <c r="AU11" s="269"/>
      <c r="AV11" s="270"/>
      <c r="AW11" s="266"/>
      <c r="AX11" s="265"/>
      <c r="AY11" s="266"/>
      <c r="AZ11" s="265"/>
      <c r="BA11" s="266"/>
      <c r="BB11" s="265"/>
      <c r="BC11" s="266"/>
      <c r="BD11" s="265"/>
      <c r="BE11" s="269"/>
      <c r="BF11" s="270"/>
      <c r="BG11" s="271" t="n">
        <f aca="false">SUM(C11+E11+G11+I11+K11+M11+O11+S11+U11+W11+Y11+AA11+AC11+AE11+AG11+AI11+Q11+AQ11+AK11+AM11+AO11+AS11+AU11+AW11+AY11+BA11+BC11+BE11)</f>
        <v>0</v>
      </c>
      <c r="BH11" s="272" t="n">
        <f aca="false">SUM(D11+F11+H11+J11+L11+N11+P11+T11+V11+X11+Z11+AB11+AD11+R11+AR11+AF11+AH11+AJ11+AL11+AN11+AP11+AT11+AV11+AX11+AZ11+BB11+BD11+BF11)</f>
        <v>1</v>
      </c>
      <c r="BI11" s="273" t="n">
        <f aca="false">SUM(C11:BF11)</f>
        <v>1</v>
      </c>
    </row>
    <row r="12" customFormat="false" ht="12.75" hidden="false" customHeight="false" outlineLevel="0" collapsed="false">
      <c r="A12" s="86"/>
      <c r="B12" s="87" t="s">
        <v>66</v>
      </c>
      <c r="C12" s="275"/>
      <c r="D12" s="265"/>
      <c r="E12" s="266"/>
      <c r="F12" s="265"/>
      <c r="G12" s="266"/>
      <c r="H12" s="265"/>
      <c r="I12" s="266"/>
      <c r="J12" s="265"/>
      <c r="K12" s="266"/>
      <c r="L12" s="265"/>
      <c r="M12" s="266"/>
      <c r="N12" s="265"/>
      <c r="O12" s="266"/>
      <c r="P12" s="265"/>
      <c r="Q12" s="114" t="n">
        <v>1</v>
      </c>
      <c r="R12" s="267"/>
      <c r="S12" s="266"/>
      <c r="T12" s="265"/>
      <c r="U12" s="266"/>
      <c r="V12" s="265"/>
      <c r="W12" s="266"/>
      <c r="X12" s="265"/>
      <c r="Y12" s="266"/>
      <c r="Z12" s="265"/>
      <c r="AA12" s="266"/>
      <c r="AB12" s="265"/>
      <c r="AC12" s="264"/>
      <c r="AD12" s="268"/>
      <c r="AE12" s="266"/>
      <c r="AF12" s="265"/>
      <c r="AG12" s="266"/>
      <c r="AH12" s="265"/>
      <c r="AI12" s="266"/>
      <c r="AJ12" s="265"/>
      <c r="AK12" s="266"/>
      <c r="AL12" s="265"/>
      <c r="AM12" s="266"/>
      <c r="AN12" s="265"/>
      <c r="AO12" s="266"/>
      <c r="AP12" s="265"/>
      <c r="AQ12" s="114"/>
      <c r="AR12" s="267"/>
      <c r="AS12" s="114"/>
      <c r="AT12" s="267"/>
      <c r="AU12" s="269"/>
      <c r="AV12" s="270"/>
      <c r="AW12" s="266"/>
      <c r="AX12" s="265"/>
      <c r="AY12" s="266"/>
      <c r="AZ12" s="265"/>
      <c r="BA12" s="266"/>
      <c r="BB12" s="265"/>
      <c r="BC12" s="266"/>
      <c r="BD12" s="265"/>
      <c r="BE12" s="269"/>
      <c r="BF12" s="270"/>
      <c r="BG12" s="271" t="n">
        <f aca="false">SUM(C12+E12+G12+I12+K12+M12+O12+S12+U12+W12+Y12+AA12+AC12+AE12+AG12+AI12+Q12+AQ12+AK12+AM12+AO12+AS12+AU12+AW12+AY12+BA12+BC12+BE12)</f>
        <v>1</v>
      </c>
      <c r="BH12" s="272" t="n">
        <f aca="false">SUM(D12+F12+H12+J12+L12+N12+P12+T12+V12+X12+Z12+AB12+AD12+R12+AR12+AF12+AH12+AJ12+AL12+AN12+AP12+AT12+AV12+AX12+AZ12+BB12+BD12+BF12)</f>
        <v>0</v>
      </c>
      <c r="BI12" s="273" t="n">
        <f aca="false">SUM(C12:BF12)</f>
        <v>1</v>
      </c>
    </row>
    <row r="13" customFormat="false" ht="12.75" hidden="false" customHeight="false" outlineLevel="0" collapsed="false">
      <c r="A13" s="86"/>
      <c r="B13" s="87" t="s">
        <v>52</v>
      </c>
      <c r="C13" s="275"/>
      <c r="D13" s="265" t="n">
        <v>1</v>
      </c>
      <c r="E13" s="266"/>
      <c r="F13" s="265"/>
      <c r="G13" s="266"/>
      <c r="H13" s="265"/>
      <c r="I13" s="266"/>
      <c r="J13" s="265"/>
      <c r="K13" s="266"/>
      <c r="L13" s="265"/>
      <c r="M13" s="266"/>
      <c r="N13" s="265"/>
      <c r="O13" s="266"/>
      <c r="P13" s="265"/>
      <c r="Q13" s="114"/>
      <c r="R13" s="267"/>
      <c r="S13" s="266"/>
      <c r="T13" s="265"/>
      <c r="U13" s="266"/>
      <c r="V13" s="265"/>
      <c r="W13" s="266"/>
      <c r="X13" s="265"/>
      <c r="Y13" s="266"/>
      <c r="Z13" s="265"/>
      <c r="AA13" s="266"/>
      <c r="AB13" s="265"/>
      <c r="AC13" s="264"/>
      <c r="AD13" s="268"/>
      <c r="AE13" s="266"/>
      <c r="AF13" s="265"/>
      <c r="AG13" s="266"/>
      <c r="AH13" s="265"/>
      <c r="AI13" s="266"/>
      <c r="AJ13" s="265"/>
      <c r="AK13" s="266"/>
      <c r="AL13" s="265"/>
      <c r="AM13" s="266"/>
      <c r="AN13" s="265"/>
      <c r="AO13" s="266"/>
      <c r="AP13" s="265"/>
      <c r="AQ13" s="114"/>
      <c r="AR13" s="267"/>
      <c r="AS13" s="114"/>
      <c r="AT13" s="267"/>
      <c r="AU13" s="269"/>
      <c r="AV13" s="270"/>
      <c r="AW13" s="266"/>
      <c r="AX13" s="265"/>
      <c r="AY13" s="266"/>
      <c r="AZ13" s="265"/>
      <c r="BA13" s="266"/>
      <c r="BB13" s="265"/>
      <c r="BC13" s="266"/>
      <c r="BD13" s="265"/>
      <c r="BE13" s="269"/>
      <c r="BF13" s="270"/>
      <c r="BG13" s="271" t="n">
        <f aca="false">SUM(C13+E13+G13+I13+K13+M13+O13+S13+U13+W13+Y13+AA13+AC13+AE13+AG13+AI13+Q13+AQ13+AK13+AM13+AO13+AS13+AU13+AW13+AY13+BA13+BC13+BE13)</f>
        <v>0</v>
      </c>
      <c r="BH13" s="272" t="n">
        <f aca="false">SUM(D13+F13+H13+J13+L13+N13+P13+T13+V13+X13+Z13+AB13+AD13+R13+AR13+AF13+AH13+AJ13+AL13+AN13+AP13+AT13+AV13+AX13+AZ13+BB13+BD13+BF13)</f>
        <v>1</v>
      </c>
      <c r="BI13" s="273" t="n">
        <f aca="false">SUM(C13:BF13)</f>
        <v>1</v>
      </c>
    </row>
    <row r="14" customFormat="false" ht="12.75" hidden="false" customHeight="false" outlineLevel="0" collapsed="false">
      <c r="A14" s="86"/>
      <c r="B14" s="87" t="s">
        <v>56</v>
      </c>
      <c r="C14" s="274"/>
      <c r="D14" s="265"/>
      <c r="E14" s="266"/>
      <c r="F14" s="265"/>
      <c r="G14" s="266"/>
      <c r="H14" s="265"/>
      <c r="I14" s="266"/>
      <c r="J14" s="265"/>
      <c r="K14" s="266"/>
      <c r="L14" s="265"/>
      <c r="M14" s="266"/>
      <c r="N14" s="265"/>
      <c r="O14" s="266"/>
      <c r="P14" s="265"/>
      <c r="Q14" s="114"/>
      <c r="R14" s="267"/>
      <c r="S14" s="266"/>
      <c r="T14" s="265"/>
      <c r="U14" s="266"/>
      <c r="V14" s="265"/>
      <c r="W14" s="266"/>
      <c r="X14" s="265"/>
      <c r="Y14" s="266" t="n">
        <v>1</v>
      </c>
      <c r="Z14" s="265"/>
      <c r="AA14" s="266"/>
      <c r="AB14" s="265"/>
      <c r="AC14" s="264"/>
      <c r="AD14" s="268"/>
      <c r="AE14" s="266"/>
      <c r="AF14" s="265"/>
      <c r="AG14" s="266"/>
      <c r="AH14" s="265"/>
      <c r="AI14" s="266"/>
      <c r="AJ14" s="265"/>
      <c r="AK14" s="266"/>
      <c r="AL14" s="265"/>
      <c r="AM14" s="266"/>
      <c r="AN14" s="265"/>
      <c r="AO14" s="266"/>
      <c r="AP14" s="265"/>
      <c r="AQ14" s="114"/>
      <c r="AR14" s="267"/>
      <c r="AS14" s="114"/>
      <c r="AT14" s="267"/>
      <c r="AU14" s="269"/>
      <c r="AV14" s="270"/>
      <c r="AW14" s="266"/>
      <c r="AX14" s="265"/>
      <c r="AY14" s="266"/>
      <c r="AZ14" s="265"/>
      <c r="BA14" s="266"/>
      <c r="BB14" s="265"/>
      <c r="BC14" s="266"/>
      <c r="BD14" s="265"/>
      <c r="BE14" s="269"/>
      <c r="BF14" s="270"/>
      <c r="BG14" s="271" t="n">
        <f aca="false">SUM(C14+E14+G14+I14+K14+M14+O14+S14+U14+W14+Y14+AA14+AC14+AE14+AG14+AI14+Q14+AQ14+AK14+AM14+AO14+AS14+AU14+AW14+AY14+BA14+BC14+BE14)</f>
        <v>1</v>
      </c>
      <c r="BH14" s="272" t="n">
        <f aca="false">SUM(D14+F14+H14+J14+L14+N14+P14+T14+V14+X14+Z14+AB14+AD14+R14+AR14+AF14+AH14+AJ14+AL14+AN14+AP14+AT14+AV14+AX14+AZ14+BB14+BD14+BF14)</f>
        <v>0</v>
      </c>
      <c r="BI14" s="273" t="n">
        <f aca="false">SUM(C14:BF14)</f>
        <v>1</v>
      </c>
    </row>
    <row r="15" customFormat="false" ht="12.75" hidden="false" customHeight="false" outlineLevel="0" collapsed="false">
      <c r="A15" s="86"/>
      <c r="B15" s="87" t="s">
        <v>58</v>
      </c>
      <c r="C15" s="275"/>
      <c r="D15" s="265"/>
      <c r="E15" s="266"/>
      <c r="F15" s="265" t="n">
        <v>1</v>
      </c>
      <c r="G15" s="266"/>
      <c r="H15" s="265"/>
      <c r="I15" s="266"/>
      <c r="J15" s="265"/>
      <c r="K15" s="266"/>
      <c r="L15" s="265"/>
      <c r="M15" s="266"/>
      <c r="N15" s="265"/>
      <c r="O15" s="266"/>
      <c r="P15" s="265"/>
      <c r="Q15" s="114"/>
      <c r="R15" s="267"/>
      <c r="S15" s="266"/>
      <c r="T15" s="265"/>
      <c r="U15" s="266"/>
      <c r="V15" s="265"/>
      <c r="W15" s="266"/>
      <c r="X15" s="265"/>
      <c r="Y15" s="266"/>
      <c r="Z15" s="265"/>
      <c r="AA15" s="266"/>
      <c r="AB15" s="265"/>
      <c r="AC15" s="264"/>
      <c r="AD15" s="268"/>
      <c r="AE15" s="266"/>
      <c r="AF15" s="265"/>
      <c r="AG15" s="266"/>
      <c r="AH15" s="265"/>
      <c r="AI15" s="266"/>
      <c r="AJ15" s="265"/>
      <c r="AK15" s="266"/>
      <c r="AL15" s="265"/>
      <c r="AM15" s="266"/>
      <c r="AN15" s="265"/>
      <c r="AO15" s="266"/>
      <c r="AP15" s="265"/>
      <c r="AQ15" s="114"/>
      <c r="AR15" s="267"/>
      <c r="AS15" s="114"/>
      <c r="AT15" s="267"/>
      <c r="AU15" s="269"/>
      <c r="AV15" s="270"/>
      <c r="AW15" s="266"/>
      <c r="AX15" s="265"/>
      <c r="AY15" s="266"/>
      <c r="AZ15" s="265"/>
      <c r="BA15" s="266"/>
      <c r="BB15" s="265"/>
      <c r="BC15" s="266"/>
      <c r="BD15" s="265"/>
      <c r="BE15" s="269"/>
      <c r="BF15" s="270"/>
      <c r="BG15" s="271" t="n">
        <f aca="false">SUM(C15+E15+G15+I15+K15+M15+O15+S15+U15+W15+Y15+AA15+AC15+AE15+AG15+AI15+Q15+AQ15+AK15+AM15+AO15+AS15+AU15+AW15+AY15+BA15+BC15+BE15)</f>
        <v>0</v>
      </c>
      <c r="BH15" s="272" t="n">
        <f aca="false">SUM(D15+F15+H15+J15+L15+N15+P15+T15+V15+X15+Z15+AB15+AD15+R15+AR15+AF15+AH15+AJ15+AL15+AN15+AP15+AT15+AV15+AX15+AZ15+BB15+BD15+BF15)</f>
        <v>1</v>
      </c>
      <c r="BI15" s="273" t="n">
        <f aca="false">SUM(C15:BF15)</f>
        <v>1</v>
      </c>
    </row>
    <row r="16" customFormat="false" ht="12.75" hidden="false" customHeight="false" outlineLevel="0" collapsed="false">
      <c r="A16" s="86"/>
      <c r="B16" s="87" t="s">
        <v>61</v>
      </c>
      <c r="C16" s="275"/>
      <c r="D16" s="265"/>
      <c r="E16" s="266"/>
      <c r="F16" s="265"/>
      <c r="G16" s="266"/>
      <c r="H16" s="265"/>
      <c r="I16" s="266"/>
      <c r="J16" s="265"/>
      <c r="K16" s="266"/>
      <c r="L16" s="265"/>
      <c r="M16" s="266"/>
      <c r="N16" s="265"/>
      <c r="O16" s="266"/>
      <c r="P16" s="265"/>
      <c r="Q16" s="114"/>
      <c r="R16" s="267" t="n">
        <v>1</v>
      </c>
      <c r="S16" s="266"/>
      <c r="T16" s="265"/>
      <c r="U16" s="266"/>
      <c r="V16" s="265"/>
      <c r="W16" s="266"/>
      <c r="X16" s="265"/>
      <c r="Y16" s="266"/>
      <c r="Z16" s="265"/>
      <c r="AA16" s="266"/>
      <c r="AB16" s="265"/>
      <c r="AC16" s="264"/>
      <c r="AD16" s="268"/>
      <c r="AE16" s="266"/>
      <c r="AF16" s="265"/>
      <c r="AG16" s="266"/>
      <c r="AH16" s="265"/>
      <c r="AI16" s="266"/>
      <c r="AJ16" s="265"/>
      <c r="AK16" s="266"/>
      <c r="AL16" s="265"/>
      <c r="AM16" s="266"/>
      <c r="AN16" s="265"/>
      <c r="AO16" s="266"/>
      <c r="AP16" s="265"/>
      <c r="AQ16" s="114"/>
      <c r="AR16" s="267"/>
      <c r="AS16" s="114"/>
      <c r="AT16" s="267"/>
      <c r="AU16" s="269"/>
      <c r="AV16" s="270"/>
      <c r="AW16" s="266"/>
      <c r="AX16" s="265"/>
      <c r="AY16" s="266"/>
      <c r="AZ16" s="265"/>
      <c r="BA16" s="266"/>
      <c r="BB16" s="265"/>
      <c r="BC16" s="266"/>
      <c r="BD16" s="265"/>
      <c r="BE16" s="269"/>
      <c r="BF16" s="270"/>
      <c r="BG16" s="271" t="n">
        <f aca="false">SUM(C16+E16+G16+I16+K16+M16+O16+S16+U16+W16+Y16+AA16+AC16+AE16+AG16+AI16+Q16+AQ16+AK16+AM16+AO16+AS16+AU16+AW16+AY16+BA16+BC16+BE16)</f>
        <v>0</v>
      </c>
      <c r="BH16" s="272" t="n">
        <f aca="false">SUM(D16+F16+H16+J16+L16+N16+P16+T16+V16+X16+Z16+AB16+AD16+R16+AR16+AF16+AH16+AJ16+AL16+AN16+AP16+AT16+AV16+AX16+AZ16+BB16+BD16+BF16)</f>
        <v>1</v>
      </c>
      <c r="BI16" s="273" t="n">
        <f aca="false">SUM(C16:BF16)</f>
        <v>1</v>
      </c>
    </row>
    <row r="17" customFormat="false" ht="12.75" hidden="false" customHeight="false" outlineLevel="0" collapsed="false">
      <c r="A17" s="86"/>
      <c r="B17" s="87" t="s">
        <v>40</v>
      </c>
      <c r="C17" s="275"/>
      <c r="D17" s="265"/>
      <c r="E17" s="266"/>
      <c r="F17" s="265"/>
      <c r="G17" s="266" t="n">
        <v>1</v>
      </c>
      <c r="H17" s="265"/>
      <c r="I17" s="266"/>
      <c r="J17" s="265"/>
      <c r="K17" s="266"/>
      <c r="L17" s="265"/>
      <c r="M17" s="266"/>
      <c r="N17" s="265"/>
      <c r="O17" s="266"/>
      <c r="P17" s="265"/>
      <c r="Q17" s="114"/>
      <c r="R17" s="267"/>
      <c r="S17" s="266"/>
      <c r="T17" s="265"/>
      <c r="U17" s="266"/>
      <c r="V17" s="265"/>
      <c r="W17" s="266"/>
      <c r="X17" s="265"/>
      <c r="Y17" s="266"/>
      <c r="Z17" s="265"/>
      <c r="AA17" s="266"/>
      <c r="AB17" s="265"/>
      <c r="AC17" s="264"/>
      <c r="AD17" s="268"/>
      <c r="AE17" s="266"/>
      <c r="AF17" s="265"/>
      <c r="AG17" s="266"/>
      <c r="AH17" s="265"/>
      <c r="AI17" s="266"/>
      <c r="AJ17" s="265"/>
      <c r="AK17" s="266"/>
      <c r="AL17" s="265"/>
      <c r="AM17" s="266"/>
      <c r="AN17" s="265"/>
      <c r="AO17" s="266"/>
      <c r="AP17" s="265"/>
      <c r="AQ17" s="114"/>
      <c r="AR17" s="267"/>
      <c r="AS17" s="114"/>
      <c r="AT17" s="267"/>
      <c r="AU17" s="269"/>
      <c r="AV17" s="270"/>
      <c r="AW17" s="266"/>
      <c r="AX17" s="265"/>
      <c r="AY17" s="266"/>
      <c r="AZ17" s="265"/>
      <c r="BA17" s="266"/>
      <c r="BB17" s="265"/>
      <c r="BC17" s="266"/>
      <c r="BD17" s="265"/>
      <c r="BE17" s="269"/>
      <c r="BF17" s="270"/>
      <c r="BG17" s="271" t="n">
        <f aca="false">SUM(C17+E17+G17+I17+K17+M17+O17+S17+U17+W17+Y17+AA17+AC17+AE17+AG17+AI17+Q17+AQ17+AK17+AM17+AO17+AS17+AU17+AW17+AY17+BA17+BC17+BE17)</f>
        <v>1</v>
      </c>
      <c r="BH17" s="272" t="n">
        <f aca="false">SUM(D17+F17+H17+J17+L17+N17+P17+T17+V17+X17+Z17+AB17+AD17+R17+AR17+AF17+AH17+AJ17+AL17+AN17+AP17+AT17+AV17+AX17+AZ17+BB17+BD17+BF17)</f>
        <v>0</v>
      </c>
      <c r="BI17" s="273" t="n">
        <f aca="false">SUM(C17:BF17)</f>
        <v>1</v>
      </c>
    </row>
    <row r="18" customFormat="false" ht="12.75" hidden="false" customHeight="false" outlineLevel="0" collapsed="false">
      <c r="A18" s="86"/>
      <c r="B18" s="87"/>
      <c r="C18" s="275"/>
      <c r="D18" s="265"/>
      <c r="E18" s="266"/>
      <c r="F18" s="265"/>
      <c r="G18" s="266"/>
      <c r="H18" s="265"/>
      <c r="I18" s="266"/>
      <c r="J18" s="265"/>
      <c r="K18" s="266"/>
      <c r="L18" s="265"/>
      <c r="M18" s="266"/>
      <c r="N18" s="265"/>
      <c r="O18" s="266"/>
      <c r="P18" s="265"/>
      <c r="Q18" s="114"/>
      <c r="R18" s="267"/>
      <c r="S18" s="266"/>
      <c r="T18" s="265"/>
      <c r="U18" s="266"/>
      <c r="V18" s="265"/>
      <c r="W18" s="266"/>
      <c r="X18" s="265"/>
      <c r="Y18" s="266"/>
      <c r="Z18" s="265"/>
      <c r="AA18" s="266"/>
      <c r="AB18" s="265"/>
      <c r="AC18" s="264"/>
      <c r="AD18" s="268"/>
      <c r="AE18" s="266"/>
      <c r="AF18" s="265"/>
      <c r="AG18" s="266"/>
      <c r="AH18" s="265"/>
      <c r="AI18" s="266"/>
      <c r="AJ18" s="265"/>
      <c r="AK18" s="266"/>
      <c r="AL18" s="265"/>
      <c r="AM18" s="266"/>
      <c r="AN18" s="265"/>
      <c r="AO18" s="266"/>
      <c r="AP18" s="265"/>
      <c r="AQ18" s="114"/>
      <c r="AR18" s="267"/>
      <c r="AS18" s="114"/>
      <c r="AT18" s="267"/>
      <c r="AU18" s="269"/>
      <c r="AV18" s="270"/>
      <c r="AW18" s="266"/>
      <c r="AX18" s="265"/>
      <c r="AY18" s="266"/>
      <c r="AZ18" s="265"/>
      <c r="BA18" s="266"/>
      <c r="BB18" s="265"/>
      <c r="BC18" s="266"/>
      <c r="BD18" s="265"/>
      <c r="BE18" s="269"/>
      <c r="BF18" s="270"/>
      <c r="BG18" s="271" t="n">
        <f aca="false">SUM(C18+E18+G18+I18+K18+M18+O18+S18+U18+W18+Y18+AA18+AC18+AE18+AG18+AI18+Q18+AQ18+AK18+AM18+AO18+AS18+AU18+AW18+AY18+BA18+BC18+BE18)</f>
        <v>0</v>
      </c>
      <c r="BH18" s="272" t="n">
        <f aca="false">SUM(D18+F18+H18+J18+L18+N18+P18+T18+V18+X18+Z18+AB18+AD18+R18+AR18+AF18+AH18+AJ18+AL18+AN18+AP18+AT18+AV18+AX18+AZ18+BB18+BD18+BF18)</f>
        <v>0</v>
      </c>
      <c r="BI18" s="273" t="n">
        <f aca="false">SUM(C18:BF18)</f>
        <v>0</v>
      </c>
    </row>
    <row r="19" customFormat="false" ht="12.75" hidden="false" customHeight="false" outlineLevel="0" collapsed="false">
      <c r="A19" s="86"/>
      <c r="B19" s="87"/>
      <c r="C19" s="274"/>
      <c r="D19" s="265"/>
      <c r="E19" s="266"/>
      <c r="F19" s="265"/>
      <c r="G19" s="266"/>
      <c r="H19" s="265"/>
      <c r="I19" s="266"/>
      <c r="J19" s="265"/>
      <c r="K19" s="266"/>
      <c r="L19" s="265"/>
      <c r="M19" s="266"/>
      <c r="N19" s="265"/>
      <c r="O19" s="266"/>
      <c r="P19" s="265"/>
      <c r="Q19" s="114"/>
      <c r="R19" s="267"/>
      <c r="S19" s="266"/>
      <c r="T19" s="265"/>
      <c r="U19" s="266"/>
      <c r="V19" s="265"/>
      <c r="W19" s="266"/>
      <c r="X19" s="265"/>
      <c r="Y19" s="266"/>
      <c r="Z19" s="265"/>
      <c r="AA19" s="266"/>
      <c r="AB19" s="265"/>
      <c r="AC19" s="264"/>
      <c r="AD19" s="268"/>
      <c r="AE19" s="266"/>
      <c r="AF19" s="265"/>
      <c r="AG19" s="266"/>
      <c r="AH19" s="265"/>
      <c r="AI19" s="266"/>
      <c r="AJ19" s="265"/>
      <c r="AK19" s="266"/>
      <c r="AL19" s="265"/>
      <c r="AM19" s="266"/>
      <c r="AN19" s="265"/>
      <c r="AO19" s="266"/>
      <c r="AP19" s="265"/>
      <c r="AQ19" s="114"/>
      <c r="AR19" s="267"/>
      <c r="AS19" s="114"/>
      <c r="AT19" s="267"/>
      <c r="AU19" s="269"/>
      <c r="AV19" s="270"/>
      <c r="AW19" s="266"/>
      <c r="AX19" s="265"/>
      <c r="AY19" s="266"/>
      <c r="AZ19" s="265"/>
      <c r="BA19" s="266"/>
      <c r="BB19" s="265"/>
      <c r="BC19" s="266"/>
      <c r="BD19" s="265"/>
      <c r="BE19" s="269"/>
      <c r="BF19" s="270"/>
      <c r="BG19" s="271" t="n">
        <f aca="false">SUM(C19+E19+G19+I19+K19+M19+O19+S19+U19+W19+Y19+AA19+AC19+AE19+AG19+AI19+Q19+AQ19+AK19+AM19+AO19+AS19+AU19+AW19+AY19+BA19+BC19+BE19)</f>
        <v>0</v>
      </c>
      <c r="BH19" s="272" t="n">
        <f aca="false">SUM(D19+F19+H19+J19+L19+N19+P19+T19+V19+X19+Z19+AB19+AD19+R19+AR19+AF19+AH19+AJ19+AL19+AN19+AP19+AT19+AV19+AX19+AZ19+BB19+BD19+BF19)</f>
        <v>0</v>
      </c>
      <c r="BI19" s="273" t="n">
        <f aca="false">SUM(C19:BF19)</f>
        <v>0</v>
      </c>
    </row>
    <row r="20" customFormat="false" ht="13.5" hidden="false" customHeight="false" outlineLevel="0" collapsed="false">
      <c r="A20" s="86"/>
      <c r="B20" s="276"/>
      <c r="C20" s="277"/>
      <c r="D20" s="278"/>
      <c r="E20" s="279"/>
      <c r="F20" s="278"/>
      <c r="G20" s="279"/>
      <c r="H20" s="278"/>
      <c r="I20" s="279"/>
      <c r="J20" s="278"/>
      <c r="K20" s="279"/>
      <c r="L20" s="278"/>
      <c r="M20" s="279"/>
      <c r="N20" s="278"/>
      <c r="O20" s="279"/>
      <c r="P20" s="278"/>
      <c r="Q20" s="217"/>
      <c r="R20" s="280"/>
      <c r="S20" s="279"/>
      <c r="T20" s="278"/>
      <c r="U20" s="279"/>
      <c r="V20" s="278"/>
      <c r="W20" s="279"/>
      <c r="X20" s="278"/>
      <c r="Y20" s="279"/>
      <c r="Z20" s="278"/>
      <c r="AA20" s="279"/>
      <c r="AB20" s="278"/>
      <c r="AC20" s="281"/>
      <c r="AD20" s="282"/>
      <c r="AE20" s="279"/>
      <c r="AF20" s="278"/>
      <c r="AG20" s="279"/>
      <c r="AH20" s="278"/>
      <c r="AI20" s="279"/>
      <c r="AJ20" s="278"/>
      <c r="AK20" s="279"/>
      <c r="AL20" s="278"/>
      <c r="AM20" s="279"/>
      <c r="AN20" s="278"/>
      <c r="AO20" s="279"/>
      <c r="AP20" s="278"/>
      <c r="AQ20" s="217"/>
      <c r="AR20" s="280"/>
      <c r="AS20" s="217"/>
      <c r="AT20" s="280"/>
      <c r="AU20" s="283"/>
      <c r="AV20" s="284"/>
      <c r="AW20" s="279"/>
      <c r="AX20" s="278"/>
      <c r="AY20" s="279"/>
      <c r="AZ20" s="278"/>
      <c r="BA20" s="279"/>
      <c r="BB20" s="278"/>
      <c r="BC20" s="279"/>
      <c r="BD20" s="278"/>
      <c r="BE20" s="283"/>
      <c r="BF20" s="284"/>
      <c r="BG20" s="285" t="n">
        <f aca="false">SUM(C20+E20+G20+I20+K20+M20+O20+S20+U20+W20+Y20+AA20+AC20+AE20+AG20+AI20+Q20+AQ20+AK20+AM20+AO20+AS20+AU20+AW20+AY20+BA20+BC20+BE20)</f>
        <v>0</v>
      </c>
      <c r="BH20" s="286" t="n">
        <f aca="false">SUM(D20+F20+H20+J20+L20+N20+P20+T20+V20+X20+Z20+AB20+AD20+R20+AR20+AF20+AH20+AJ20+AL20+AN20+AP20+AT20+AV20+AX20+AZ20+BB20+BD20+BF20)</f>
        <v>0</v>
      </c>
      <c r="BI20" s="287" t="n">
        <f aca="false">SUM(C20:BF20)</f>
        <v>0</v>
      </c>
    </row>
    <row r="21" customFormat="false" ht="14.25" hidden="false" customHeight="false" outlineLevel="0" collapsed="false">
      <c r="BG21" s="288" t="n">
        <f aca="false">SUM(BG2:BG20)</f>
        <v>35</v>
      </c>
      <c r="BH21" s="289" t="n">
        <f aca="false">SUM(BH2:BH20)</f>
        <v>17</v>
      </c>
      <c r="BI21" s="290"/>
    </row>
    <row r="22" customFormat="false" ht="13.5" hidden="false" customHeight="false" outlineLevel="0" collapsed="false">
      <c r="C22" s="291" t="s">
        <v>113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3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3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</row>
    <row r="23" customFormat="false" ht="12.75" hidden="false" customHeight="false" outlineLevel="0" collapsed="false">
      <c r="C23" s="292"/>
      <c r="D23" s="292"/>
      <c r="E23" s="291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3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3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</row>
    <row r="24" customFormat="false" ht="12.75" hidden="false" customHeight="false" outlineLevel="0" collapsed="false">
      <c r="C24" s="291" t="s">
        <v>114</v>
      </c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3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3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</row>
    <row r="25" customFormat="false" ht="12.75" hidden="false" customHeight="false" outlineLevel="0" collapsed="false">
      <c r="C25" s="292"/>
      <c r="D25" s="292"/>
      <c r="E25" s="291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3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3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</row>
    <row r="26" customFormat="false" ht="12.75" hidden="false" customHeight="false" outlineLevel="0" collapsed="false"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3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</row>
    <row r="27" customFormat="false" ht="12.75" hidden="false" customHeight="false" outlineLevel="0" collapsed="false"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3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</row>
    <row r="28" customFormat="false" ht="12.75" hidden="false" customHeight="false" outlineLevel="0" collapsed="false"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3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3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</row>
    <row r="29" customFormat="false" ht="12.75" hidden="false" customHeight="false" outlineLevel="0" collapsed="false"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3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3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</row>
  </sheetData>
  <mergeCells count="2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8:43Z</dcterms:created>
  <dc:creator>Doma</dc:creator>
  <dc:description/>
  <dc:language>en-US</dc:language>
  <cp:lastModifiedBy>Doma</cp:lastModifiedBy>
  <dcterms:modified xsi:type="dcterms:W3CDTF">2013-11-14T11:37:29Z</dcterms:modified>
  <cp:revision>0</cp:revision>
  <dc:subject/>
  <dc:title/>
</cp:coreProperties>
</file>